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12"/>
  </bookViews>
  <sheets>
    <sheet name="w.Jg D" sheetId="1" state="visible" r:id="rId2"/>
    <sheet name="w.Jg C" sheetId="2" state="visible" r:id="rId3"/>
    <sheet name="w.Jg B" sheetId="3" state="visible" r:id="rId4"/>
    <sheet name="w.Jg A" sheetId="4" state="visible" r:id="rId5"/>
    <sheet name="Fr,I" sheetId="5" state="visible" r:id="rId6"/>
    <sheet name="Fr.II" sheetId="6" state="visible" r:id="rId7"/>
    <sheet name="Fr.III" sheetId="7" state="visible" r:id="rId8"/>
    <sheet name="Fr.IV" sheetId="8" state="visible" r:id="rId9"/>
    <sheet name="m.Jg.D" sheetId="9" state="visible" r:id="rId10"/>
    <sheet name="m.Jg.C" sheetId="10" state="visible" r:id="rId11"/>
    <sheet name="m.Jg.B" sheetId="11" state="visible" r:id="rId12"/>
    <sheet name="m.Jg.A" sheetId="12" state="visible" r:id="rId13"/>
    <sheet name="M.I" sheetId="13" state="visible" r:id="rId14"/>
    <sheet name="M.II" sheetId="14" state="visible" r:id="rId15"/>
    <sheet name="M.III" sheetId="15" state="visible" r:id="rId16"/>
    <sheet name="M.IV" sheetId="16" state="visible" r:id="rId17"/>
    <sheet name="Mehrk." sheetId="17" state="visible" r:id="rId18"/>
    <sheet name="Tabelle2" sheetId="18" state="visible" r:id="rId19"/>
  </sheets>
  <definedNames>
    <definedName function="false" hidden="true" localSheetId="4" name="_xlnm._FilterDatabase" vbProcedure="false">'Fr,I'!$B$3:$AC$15</definedName>
    <definedName function="false" hidden="true" localSheetId="12" name="_xlnm._FilterDatabase" vbProcedure="false">'M.I'!$B$3:$AC$20</definedName>
    <definedName function="false" hidden="true" localSheetId="13" name="_xlnm._FilterDatabase" vbProcedure="false">'M.II'!$B$3:$AC$13</definedName>
    <definedName function="false" hidden="false" localSheetId="14" name="_xlnm.Print_Area" vbProcedure="false">'M.III'!$B$1:$AC$15</definedName>
    <definedName function="false" hidden="true" localSheetId="14" name="_xlnm._FilterDatabase" vbProcedure="false">'M.III'!$B$3:$AC$11</definedName>
    <definedName function="false" hidden="false" localSheetId="15" name="_xlnm.Print_Area" vbProcedure="false">'M.IV'!$B$1:$AC$19</definedName>
    <definedName function="false" hidden="true" localSheetId="15" name="_xlnm._FilterDatabase" vbProcedure="false">'M.IV'!$B$3:$AC$18</definedName>
    <definedName function="false" hidden="true" localSheetId="11" name="_xlnm._FilterDatabase" vbProcedure="false">'m.Jg.A'!$B$3:$AC$17</definedName>
    <definedName function="false" hidden="false" localSheetId="10" name="_xlnm.Print_Area" vbProcedure="false">'m.Jg.B'!$B$1:$AC$14</definedName>
    <definedName function="false" hidden="true" localSheetId="10" name="_xlnm._FilterDatabase" vbProcedure="false">'m.Jg.B'!$B$3:$AC$19</definedName>
    <definedName function="false" hidden="false" localSheetId="9" name="_xlnm.Print_Area" vbProcedure="false">'m.Jg.C'!$B$1:$AC$14</definedName>
    <definedName function="false" hidden="true" localSheetId="9" name="_xlnm._FilterDatabase" vbProcedure="false">'m.Jg.C'!$B$3:$AC$19</definedName>
    <definedName function="false" hidden="true" localSheetId="8" name="_xlnm._FilterDatabase" vbProcedure="false">'m.Jg.D'!$B$3:$AC$17</definedName>
    <definedName function="false" hidden="false" localSheetId="3" name="_xlnm.Print_Area" vbProcedure="false">'w.Jg A'!$A$1:$AC$22</definedName>
    <definedName function="false" hidden="true" localSheetId="3" name="_xlnm._FilterDatabase" vbProcedure="false">'w.Jg A'!$B$3:$AC$20</definedName>
    <definedName function="false" hidden="false" localSheetId="2" name="_xlnm.Print_Area" vbProcedure="false">'w.Jg B'!$A$1:$AC$22</definedName>
    <definedName function="false" hidden="true" localSheetId="2" name="_xlnm._FilterDatabase" vbProcedure="false">'w.Jg B'!$B$3:$AC$20</definedName>
    <definedName function="false" hidden="false" localSheetId="1" name="_xlnm.Print_Area" vbProcedure="false">'w.Jg C'!$A$1:$AC$18</definedName>
    <definedName function="false" hidden="true" localSheetId="1" name="_xlnm._FilterDatabase" vbProcedure="false">'w.Jg C'!$B$3:$AC$18</definedName>
    <definedName function="false" hidden="false" name="Excel_BuiltIn__FilterDatabase_6" vbProcedure="false">'Fr.II'!$B$3:$K$5</definedName>
    <definedName function="false" hidden="false" name="Excel_BuiltIn__FilterDatabase_7" vbProcedure="false">'Fr.III'!$B$3:$A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146">
  <si>
    <t xml:space="preserve">weibl. Jugend D</t>
  </si>
  <si>
    <t xml:space="preserve">Gesamt-</t>
  </si>
  <si>
    <t xml:space="preserve">Holz</t>
  </si>
  <si>
    <t xml:space="preserve">Gummi</t>
  </si>
  <si>
    <t xml:space="preserve">Weide</t>
  </si>
  <si>
    <t xml:space="preserve">Kloot</t>
  </si>
  <si>
    <t xml:space="preserve">Schleuderball</t>
  </si>
  <si>
    <t xml:space="preserve">Platz</t>
  </si>
  <si>
    <t xml:space="preserve">Jg</t>
  </si>
  <si>
    <t xml:space="preserve">Vorname</t>
  </si>
  <si>
    <t xml:space="preserve">Name</t>
  </si>
  <si>
    <t xml:space="preserve">Verein</t>
  </si>
  <si>
    <t xml:space="preserve">Schleud</t>
  </si>
  <si>
    <t xml:space="preserve">Punkte</t>
  </si>
  <si>
    <t xml:space="preserve">1.W</t>
  </si>
  <si>
    <t xml:space="preserve">2.W</t>
  </si>
  <si>
    <t xml:space="preserve">3.W</t>
  </si>
  <si>
    <t xml:space="preserve">Lea</t>
  </si>
  <si>
    <t xml:space="preserve">Klockgether</t>
  </si>
  <si>
    <t xml:space="preserve">Mentzhausen</t>
  </si>
  <si>
    <t xml:space="preserve">Jolien</t>
  </si>
  <si>
    <t xml:space="preserve">Lameyer</t>
  </si>
  <si>
    <t xml:space="preserve">Nantje</t>
  </si>
  <si>
    <t xml:space="preserve">Müller</t>
  </si>
  <si>
    <t xml:space="preserve">Maja</t>
  </si>
  <si>
    <t xml:space="preserve">Bramstedt</t>
  </si>
  <si>
    <t xml:space="preserve">Kreuzmoor</t>
  </si>
  <si>
    <t xml:space="preserve">Jana</t>
  </si>
  <si>
    <t xml:space="preserve">Idema</t>
  </si>
  <si>
    <t xml:space="preserve">Janna</t>
  </si>
  <si>
    <t xml:space="preserve">Meiners</t>
  </si>
  <si>
    <t xml:space="preserve">Johna</t>
  </si>
  <si>
    <t xml:space="preserve">Wefer</t>
  </si>
  <si>
    <t xml:space="preserve">weibl. Jugend C</t>
  </si>
  <si>
    <t xml:space="preserve">Femke</t>
  </si>
  <si>
    <t xml:space="preserve">Lübben</t>
  </si>
  <si>
    <t xml:space="preserve">Nane</t>
  </si>
  <si>
    <t xml:space="preserve">Kabernagel</t>
  </si>
  <si>
    <t xml:space="preserve">Strueß</t>
  </si>
  <si>
    <t xml:space="preserve">weibl. Jugend B</t>
  </si>
  <si>
    <t xml:space="preserve">Elin</t>
  </si>
  <si>
    <t xml:space="preserve">Augusthausen</t>
  </si>
  <si>
    <t xml:space="preserve">Neustadt</t>
  </si>
  <si>
    <t xml:space="preserve">weibl. Jugend A</t>
  </si>
  <si>
    <t xml:space="preserve">Natalie</t>
  </si>
  <si>
    <t xml:space="preserve">von Lienen</t>
  </si>
  <si>
    <t xml:space="preserve">Gebke</t>
  </si>
  <si>
    <t xml:space="preserve">Wessels</t>
  </si>
  <si>
    <t xml:space="preserve">Frauen I</t>
  </si>
  <si>
    <t xml:space="preserve">Andrea</t>
  </si>
  <si>
    <t xml:space="preserve">Büsing</t>
  </si>
  <si>
    <t xml:space="preserve">Jutta</t>
  </si>
  <si>
    <t xml:space="preserve">Ledebuhr</t>
  </si>
  <si>
    <t xml:space="preserve">Sandra</t>
  </si>
  <si>
    <t xml:space="preserve">v. Häfen</t>
  </si>
  <si>
    <t xml:space="preserve">Annika</t>
  </si>
  <si>
    <t xml:space="preserve">Engberts</t>
  </si>
  <si>
    <t xml:space="preserve">Ina</t>
  </si>
  <si>
    <t xml:space="preserve">Martens</t>
  </si>
  <si>
    <t xml:space="preserve">Daniela</t>
  </si>
  <si>
    <t xml:space="preserve">Bischoff</t>
  </si>
  <si>
    <t xml:space="preserve">Petra</t>
  </si>
  <si>
    <t xml:space="preserve">Borchers</t>
  </si>
  <si>
    <t xml:space="preserve">Sonja</t>
  </si>
  <si>
    <t xml:space="preserve">Sander</t>
  </si>
  <si>
    <t xml:space="preserve">Kerstin </t>
  </si>
  <si>
    <t xml:space="preserve">Tanja</t>
  </si>
  <si>
    <t xml:space="preserve">Bolles</t>
  </si>
  <si>
    <t xml:space="preserve">Frauen II</t>
  </si>
  <si>
    <t xml:space="preserve">Karin</t>
  </si>
  <si>
    <t xml:space="preserve">Christa</t>
  </si>
  <si>
    <t xml:space="preserve">Bley</t>
  </si>
  <si>
    <t xml:space="preserve">Frauen III</t>
  </si>
  <si>
    <t xml:space="preserve">Frauen IV</t>
  </si>
  <si>
    <t xml:space="preserve">Ulla</t>
  </si>
  <si>
    <t xml:space="preserve">Niehus</t>
  </si>
  <si>
    <t xml:space="preserve">Gertrud</t>
  </si>
  <si>
    <t xml:space="preserve">Thormählen</t>
  </si>
  <si>
    <t xml:space="preserve">männl. Jugend D</t>
  </si>
  <si>
    <t xml:space="preserve">Thies</t>
  </si>
  <si>
    <t xml:space="preserve">Büthe</t>
  </si>
  <si>
    <t xml:space="preserve">Patrick</t>
  </si>
  <si>
    <t xml:space="preserve">Koring</t>
  </si>
  <si>
    <t xml:space="preserve">Jane</t>
  </si>
  <si>
    <t xml:space="preserve">Jardo</t>
  </si>
  <si>
    <t xml:space="preserve">Bennet</t>
  </si>
  <si>
    <t xml:space="preserve">Raik</t>
  </si>
  <si>
    <t xml:space="preserve">Daniel</t>
  </si>
  <si>
    <t xml:space="preserve">Bolting</t>
  </si>
  <si>
    <t xml:space="preserve">Rian</t>
  </si>
  <si>
    <t xml:space="preserve">männl. Jugend C</t>
  </si>
  <si>
    <t xml:space="preserve">Henning</t>
  </si>
  <si>
    <t xml:space="preserve">Sagkob</t>
  </si>
  <si>
    <t xml:space="preserve">Lars</t>
  </si>
  <si>
    <t xml:space="preserve">Kleinschmidt</t>
  </si>
  <si>
    <t xml:space="preserve">Rico</t>
  </si>
  <si>
    <t xml:space="preserve">Gerrit</t>
  </si>
  <si>
    <t xml:space="preserve">Finn</t>
  </si>
  <si>
    <t xml:space="preserve">Paul</t>
  </si>
  <si>
    <t xml:space="preserve">Wenzel</t>
  </si>
  <si>
    <t xml:space="preserve">männl. Jugend B</t>
  </si>
  <si>
    <t xml:space="preserve">Eric</t>
  </si>
  <si>
    <t xml:space="preserve">Mika</t>
  </si>
  <si>
    <t xml:space="preserve">Spiekermann</t>
  </si>
  <si>
    <t xml:space="preserve">Keno</t>
  </si>
  <si>
    <t xml:space="preserve">Siefken</t>
  </si>
  <si>
    <t xml:space="preserve">Jonas</t>
  </si>
  <si>
    <t xml:space="preserve">Nünnemann</t>
  </si>
  <si>
    <t xml:space="preserve">Veit</t>
  </si>
  <si>
    <t xml:space="preserve">männl. Jugend A</t>
  </si>
  <si>
    <t xml:space="preserve">Leif </t>
  </si>
  <si>
    <t xml:space="preserve">Gero</t>
  </si>
  <si>
    <t xml:space="preserve">Männer I</t>
  </si>
  <si>
    <t xml:space="preserve">Christian</t>
  </si>
  <si>
    <t xml:space="preserve">Runge</t>
  </si>
  <si>
    <t xml:space="preserve">Marcel</t>
  </si>
  <si>
    <t xml:space="preserve">Brunken</t>
  </si>
  <si>
    <t xml:space="preserve">Manuel</t>
  </si>
  <si>
    <t xml:space="preserve">Sven </t>
  </si>
  <si>
    <t xml:space="preserve">Niklas</t>
  </si>
  <si>
    <t xml:space="preserve">Wulff</t>
  </si>
  <si>
    <t xml:space="preserve">Ludger </t>
  </si>
  <si>
    <t xml:space="preserve">Ruch</t>
  </si>
  <si>
    <t xml:space="preserve">Christoph</t>
  </si>
  <si>
    <t xml:space="preserve">Detlef</t>
  </si>
  <si>
    <t xml:space="preserve">Nils</t>
  </si>
  <si>
    <t xml:space="preserve">von Deetzen</t>
  </si>
  <si>
    <t xml:space="preserve">Tobias</t>
  </si>
  <si>
    <t xml:space="preserve">Tom</t>
  </si>
  <si>
    <t xml:space="preserve">Moorriem</t>
  </si>
  <si>
    <t xml:space="preserve">Männer II</t>
  </si>
  <si>
    <t xml:space="preserve">Alfred</t>
  </si>
  <si>
    <t xml:space="preserve">Männer III</t>
  </si>
  <si>
    <t xml:space="preserve">Gerhard</t>
  </si>
  <si>
    <t xml:space="preserve">Segebade</t>
  </si>
  <si>
    <t xml:space="preserve">Männer IV</t>
  </si>
  <si>
    <t xml:space="preserve">Klaus</t>
  </si>
  <si>
    <t xml:space="preserve">Schweers</t>
  </si>
  <si>
    <t xml:space="preserve">Heino</t>
  </si>
  <si>
    <t xml:space="preserve">Cordes</t>
  </si>
  <si>
    <t xml:space="preserve">Otto</t>
  </si>
  <si>
    <t xml:space="preserve">Heiko</t>
  </si>
  <si>
    <t xml:space="preserve">Becker</t>
  </si>
  <si>
    <t xml:space="preserve">Günther</t>
  </si>
  <si>
    <t xml:space="preserve">Dieter</t>
  </si>
  <si>
    <t xml:space="preserve">Stö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7" activeCellId="0" sqref="I27"/>
    </sheetView>
  </sheetViews>
  <sheetFormatPr defaultColWidth="11.0546875" defaultRowHeight="12.1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13"/>
    <col collapsed="false" customWidth="true" hidden="false" outlineLevel="0" max="3" min="3" style="0" width="5.71"/>
    <col collapsed="false" customWidth="true" hidden="false" outlineLevel="0" max="11" min="7" style="0" width="8.28"/>
    <col collapsed="false" customWidth="true" hidden="false" outlineLevel="0" max="12" min="12" style="0" width="3.7"/>
    <col collapsed="false" customWidth="true" hidden="false" outlineLevel="0" max="13" min="13" style="0" width="8.85"/>
    <col collapsed="false" customWidth="true" hidden="false" outlineLevel="0" max="14" min="14" style="0" width="2.99"/>
    <col collapsed="false" customWidth="true" hidden="false" outlineLevel="0" max="29" min="15" style="0" width="5.71"/>
  </cols>
  <sheetData>
    <row r="1" customFormat="false" ht="12.1" hidden="false" customHeight="false" outlineLevel="0" collapsed="false">
      <c r="A1" s="1"/>
      <c r="B1" s="2"/>
      <c r="C1" s="3"/>
      <c r="D1" s="2"/>
      <c r="E1" s="2"/>
      <c r="F1" s="2"/>
      <c r="G1" s="3"/>
      <c r="H1" s="3"/>
      <c r="I1" s="3"/>
      <c r="J1" s="3"/>
      <c r="K1" s="4"/>
      <c r="L1" s="1"/>
      <c r="M1" s="5"/>
      <c r="N1" s="1"/>
      <c r="O1" s="1"/>
      <c r="P1" s="1"/>
      <c r="Q1" s="1"/>
      <c r="R1" s="6"/>
      <c r="S1" s="1"/>
      <c r="T1" s="1"/>
      <c r="U1" s="6"/>
      <c r="V1" s="1"/>
      <c r="W1" s="1"/>
      <c r="X1" s="6"/>
      <c r="Y1" s="1"/>
      <c r="Z1" s="1"/>
      <c r="AA1" s="6"/>
      <c r="AB1" s="1"/>
      <c r="AC1" s="1"/>
    </row>
    <row r="2" customFormat="false" ht="12.1" hidden="false" customHeight="false" outlineLevel="0" collapsed="false">
      <c r="A2" s="7"/>
      <c r="B2" s="8"/>
      <c r="C2" s="9"/>
      <c r="D2" s="10" t="s">
        <v>0</v>
      </c>
      <c r="E2" s="10"/>
      <c r="F2" s="8"/>
      <c r="G2" s="9"/>
      <c r="H2" s="9"/>
      <c r="I2" s="9"/>
      <c r="J2" s="9"/>
      <c r="K2" s="11"/>
      <c r="L2" s="7"/>
      <c r="M2" s="12" t="s">
        <v>1</v>
      </c>
      <c r="N2" s="7"/>
      <c r="O2" s="13" t="s">
        <v>2</v>
      </c>
      <c r="P2" s="13"/>
      <c r="Q2" s="13"/>
      <c r="R2" s="14" t="s">
        <v>3</v>
      </c>
      <c r="S2" s="14"/>
      <c r="T2" s="14"/>
      <c r="U2" s="14" t="s">
        <v>4</v>
      </c>
      <c r="V2" s="14"/>
      <c r="W2" s="14"/>
      <c r="X2" s="14" t="s">
        <v>5</v>
      </c>
      <c r="Y2" s="14"/>
      <c r="Z2" s="14"/>
      <c r="AA2" s="14" t="s">
        <v>6</v>
      </c>
      <c r="AB2" s="14"/>
      <c r="AC2" s="14"/>
    </row>
    <row r="3" customFormat="false" ht="12.1" hidden="false" customHeight="false" outlineLevel="0" collapsed="false">
      <c r="A3" s="7"/>
      <c r="B3" s="8" t="s">
        <v>7</v>
      </c>
      <c r="C3" s="9" t="s">
        <v>8</v>
      </c>
      <c r="D3" s="8" t="s">
        <v>9</v>
      </c>
      <c r="E3" s="8" t="s">
        <v>10</v>
      </c>
      <c r="F3" s="8" t="s">
        <v>11</v>
      </c>
      <c r="G3" s="9" t="s">
        <v>2</v>
      </c>
      <c r="H3" s="9" t="s">
        <v>3</v>
      </c>
      <c r="I3" s="9" t="s">
        <v>4</v>
      </c>
      <c r="J3" s="9" t="s">
        <v>5</v>
      </c>
      <c r="K3" s="11" t="s">
        <v>12</v>
      </c>
      <c r="L3" s="7"/>
      <c r="M3" s="12" t="s">
        <v>13</v>
      </c>
      <c r="N3" s="7"/>
      <c r="O3" s="7" t="s">
        <v>14</v>
      </c>
      <c r="P3" s="7" t="s">
        <v>15</v>
      </c>
      <c r="Q3" s="7" t="s">
        <v>16</v>
      </c>
      <c r="R3" s="15" t="s">
        <v>14</v>
      </c>
      <c r="S3" s="7" t="s">
        <v>15</v>
      </c>
      <c r="T3" s="7" t="s">
        <v>16</v>
      </c>
      <c r="U3" s="15" t="s">
        <v>14</v>
      </c>
      <c r="V3" s="7" t="s">
        <v>15</v>
      </c>
      <c r="W3" s="7" t="s">
        <v>16</v>
      </c>
      <c r="X3" s="15" t="s">
        <v>14</v>
      </c>
      <c r="Y3" s="7" t="s">
        <v>15</v>
      </c>
      <c r="Z3" s="7" t="s">
        <v>16</v>
      </c>
      <c r="AA3" s="15" t="s">
        <v>14</v>
      </c>
      <c r="AB3" s="7" t="s">
        <v>15</v>
      </c>
      <c r="AC3" s="7" t="s">
        <v>16</v>
      </c>
    </row>
    <row r="4" customFormat="false" ht="12.1" hidden="false" customHeight="false" outlineLevel="0" collapsed="false">
      <c r="A4" s="1"/>
      <c r="B4" s="3" t="n">
        <v>1</v>
      </c>
      <c r="C4" s="3" t="n">
        <v>2002</v>
      </c>
      <c r="D4" s="2" t="s">
        <v>17</v>
      </c>
      <c r="E4" s="2" t="s">
        <v>18</v>
      </c>
      <c r="F4" s="2" t="s">
        <v>19</v>
      </c>
      <c r="G4" s="3" t="n">
        <f aca="false">(O4+P4+Q4-MIN(O4,P4,Q4))/2</f>
        <v>86.5</v>
      </c>
      <c r="H4" s="3" t="n">
        <f aca="false">(R4+S4+T4-MIN(R4,S4,T4))/2</f>
        <v>109.5</v>
      </c>
      <c r="I4" s="3" t="n">
        <f aca="false">U4+V4+W4-MIN(U4,V4,W4)</f>
        <v>71</v>
      </c>
      <c r="J4" s="3" t="n">
        <f aca="false">X4+Y4+Z4-MIN(X4,Y4,Z4)</f>
        <v>39.2</v>
      </c>
      <c r="K4" s="4" t="n">
        <f aca="false">((AA4+AB4+AC4-MIN(AA4,AB4,AC4))/3)*4</f>
        <v>55.4666666666667</v>
      </c>
      <c r="L4" s="1"/>
      <c r="M4" s="16" t="n">
        <f aca="false">G4+H4+I4+J4+K4</f>
        <v>361.666666666667</v>
      </c>
      <c r="N4" s="1"/>
      <c r="O4" s="1" t="n">
        <v>59</v>
      </c>
      <c r="P4" s="1" t="n">
        <v>68</v>
      </c>
      <c r="Q4" s="1" t="n">
        <v>105</v>
      </c>
      <c r="R4" s="6" t="n">
        <v>53</v>
      </c>
      <c r="S4" s="17" t="n">
        <v>98</v>
      </c>
      <c r="T4" s="17" t="n">
        <v>121</v>
      </c>
      <c r="U4" s="6" t="n">
        <v>33</v>
      </c>
      <c r="V4" s="17" t="n">
        <v>33</v>
      </c>
      <c r="W4" s="17" t="n">
        <v>38</v>
      </c>
      <c r="X4" s="6" t="n">
        <v>18.2</v>
      </c>
      <c r="Y4" s="17" t="n">
        <v>17.7</v>
      </c>
      <c r="Z4" s="17" t="n">
        <v>21</v>
      </c>
      <c r="AA4" s="6" t="n">
        <v>20.8</v>
      </c>
      <c r="AB4" s="17" t="n">
        <v>19.4</v>
      </c>
      <c r="AC4" s="17" t="n">
        <v>20.8</v>
      </c>
    </row>
    <row r="5" customFormat="false" ht="12.1" hidden="false" customHeight="false" outlineLevel="0" collapsed="false">
      <c r="A5" s="1"/>
      <c r="B5" s="3" t="n">
        <v>2</v>
      </c>
      <c r="C5" s="3" t="n">
        <v>2004</v>
      </c>
      <c r="D5" s="2" t="s">
        <v>20</v>
      </c>
      <c r="E5" s="2" t="s">
        <v>21</v>
      </c>
      <c r="F5" s="2" t="s">
        <v>19</v>
      </c>
      <c r="G5" s="3" t="n">
        <f aca="false">(O5+P5+Q5-MIN(O5,P5,Q5))/2</f>
        <v>103.5</v>
      </c>
      <c r="H5" s="3" t="n">
        <f aca="false">(R5+S5+T5-MIN(R5,S5,T5))/2</f>
        <v>53</v>
      </c>
      <c r="I5" s="3" t="n">
        <f aca="false">U5+V5+W5-MIN(U5,V5,W5)</f>
        <v>55</v>
      </c>
      <c r="J5" s="3" t="n">
        <f aca="false">X5+Y5+Z5-MIN(X5,Y5,Z5)</f>
        <v>41.5</v>
      </c>
      <c r="K5" s="4" t="n">
        <f aca="false">((AA5+AB5+AC5-MIN(AA5,AB5,AC5))/3)*4</f>
        <v>56</v>
      </c>
      <c r="L5" s="1"/>
      <c r="M5" s="16" t="n">
        <f aca="false">G5+H5+I5+J5+K5</f>
        <v>309</v>
      </c>
      <c r="N5" s="1"/>
      <c r="O5" s="1" t="n">
        <v>84</v>
      </c>
      <c r="P5" s="1" t="n">
        <v>81</v>
      </c>
      <c r="Q5" s="1" t="n">
        <v>123</v>
      </c>
      <c r="R5" s="6" t="n">
        <v>33</v>
      </c>
      <c r="S5" s="17" t="n">
        <v>56</v>
      </c>
      <c r="T5" s="17" t="n">
        <v>50</v>
      </c>
      <c r="U5" s="6" t="n">
        <v>26</v>
      </c>
      <c r="V5" s="17" t="n">
        <v>25</v>
      </c>
      <c r="W5" s="17" t="n">
        <v>29</v>
      </c>
      <c r="X5" s="6" t="n">
        <v>18.1</v>
      </c>
      <c r="Y5" s="17" t="n">
        <v>22</v>
      </c>
      <c r="Z5" s="17" t="n">
        <v>19.5</v>
      </c>
      <c r="AA5" s="6" t="n">
        <v>19.5</v>
      </c>
      <c r="AB5" s="17" t="n">
        <v>20</v>
      </c>
      <c r="AC5" s="17" t="n">
        <v>22</v>
      </c>
    </row>
    <row r="6" customFormat="false" ht="12.1" hidden="false" customHeight="false" outlineLevel="0" collapsed="false">
      <c r="A6" s="1"/>
      <c r="B6" s="3" t="n">
        <v>3</v>
      </c>
      <c r="C6" s="3" t="n">
        <v>2004</v>
      </c>
      <c r="D6" s="2" t="s">
        <v>22</v>
      </c>
      <c r="E6" s="2" t="s">
        <v>23</v>
      </c>
      <c r="F6" s="2" t="s">
        <v>19</v>
      </c>
      <c r="G6" s="3" t="n">
        <f aca="false">(O6+P6+Q6-MIN(O6,P6,Q6))/2</f>
        <v>76.5</v>
      </c>
      <c r="H6" s="3" t="n">
        <f aca="false">(R6+S6+T6-MIN(R6,S6,T6))/2</f>
        <v>77</v>
      </c>
      <c r="I6" s="3" t="n">
        <f aca="false">U6+V6+W6-MIN(U6,V6,W6)</f>
        <v>43</v>
      </c>
      <c r="J6" s="3" t="n">
        <f aca="false">X6+Y6+Z6-MIN(X6,Y6,Z6)</f>
        <v>36.3</v>
      </c>
      <c r="K6" s="4" t="n">
        <f aca="false">((AA6+AB6+AC6-MIN(AA6,AB6,AC6))/3)*4</f>
        <v>47.8</v>
      </c>
      <c r="L6" s="1"/>
      <c r="M6" s="16" t="n">
        <f aca="false">G6+H6+I6+J6+K6</f>
        <v>280.6</v>
      </c>
      <c r="N6" s="1"/>
      <c r="O6" s="1" t="n">
        <v>95</v>
      </c>
      <c r="P6" s="1" t="n">
        <v>58</v>
      </c>
      <c r="Q6" s="1" t="n">
        <v>30</v>
      </c>
      <c r="R6" s="6" t="n">
        <v>33</v>
      </c>
      <c r="S6" s="17" t="n">
        <v>38</v>
      </c>
      <c r="T6" s="17" t="n">
        <v>116</v>
      </c>
      <c r="U6" s="6" t="n">
        <v>22</v>
      </c>
      <c r="V6" s="17" t="n">
        <v>21</v>
      </c>
      <c r="W6" s="17" t="n">
        <v>21</v>
      </c>
      <c r="X6" s="6" t="n">
        <v>18.5</v>
      </c>
      <c r="Y6" s="17" t="n">
        <v>17.6</v>
      </c>
      <c r="Z6" s="17" t="n">
        <v>17.8</v>
      </c>
      <c r="AA6" s="6" t="n">
        <v>17.4</v>
      </c>
      <c r="AB6" s="17" t="n">
        <v>17.9</v>
      </c>
      <c r="AC6" s="17" t="n">
        <v>17.95</v>
      </c>
    </row>
    <row r="7" customFormat="false" ht="12.1" hidden="false" customHeight="false" outlineLevel="0" collapsed="false">
      <c r="A7" s="1"/>
      <c r="B7" s="3" t="n">
        <v>4</v>
      </c>
      <c r="C7" s="3" t="n">
        <v>2002</v>
      </c>
      <c r="D7" s="2" t="s">
        <v>24</v>
      </c>
      <c r="E7" s="2" t="s">
        <v>25</v>
      </c>
      <c r="F7" s="2" t="s">
        <v>26</v>
      </c>
      <c r="G7" s="3" t="n">
        <f aca="false">(O7+P7+Q7-MIN(O7,P7,Q7))/2</f>
        <v>52.5</v>
      </c>
      <c r="H7" s="3" t="n">
        <f aca="false">(R7+S7+T7-MIN(R7,S7,T7))/2</f>
        <v>64.5</v>
      </c>
      <c r="I7" s="3" t="n">
        <f aca="false">U7+V7+W7-MIN(U7,V7,W7)</f>
        <v>69</v>
      </c>
      <c r="J7" s="3" t="n">
        <f aca="false">X7+Y7+Z7-MIN(X7,Y7,Z7)</f>
        <v>45.5</v>
      </c>
      <c r="K7" s="4" t="n">
        <f aca="false">((AA7+AB7+AC7-MIN(AA7,AB7,AC7))/3)*4</f>
        <v>44.5333333333333</v>
      </c>
      <c r="L7" s="1"/>
      <c r="M7" s="16" t="n">
        <f aca="false">G7+H7+I7+J7+K7</f>
        <v>276.033333333333</v>
      </c>
      <c r="N7" s="1"/>
      <c r="O7" s="1" t="n">
        <v>59</v>
      </c>
      <c r="P7" s="1" t="n">
        <v>31</v>
      </c>
      <c r="Q7" s="1" t="n">
        <v>46</v>
      </c>
      <c r="R7" s="6" t="n">
        <v>48</v>
      </c>
      <c r="S7" s="17" t="n">
        <v>64</v>
      </c>
      <c r="T7" s="17" t="n">
        <v>65</v>
      </c>
      <c r="U7" s="6" t="n">
        <v>29</v>
      </c>
      <c r="V7" s="17" t="n">
        <v>34</v>
      </c>
      <c r="W7" s="17" t="n">
        <v>35</v>
      </c>
      <c r="X7" s="6" t="n">
        <v>22</v>
      </c>
      <c r="Y7" s="17" t="n">
        <v>21.9</v>
      </c>
      <c r="Z7" s="17" t="n">
        <v>23.5</v>
      </c>
      <c r="AA7" s="6" t="n">
        <v>14.4</v>
      </c>
      <c r="AB7" s="17" t="n">
        <v>16.1</v>
      </c>
      <c r="AC7" s="17" t="n">
        <v>17.3</v>
      </c>
    </row>
    <row r="8" customFormat="false" ht="12.1" hidden="false" customHeight="false" outlineLevel="0" collapsed="false">
      <c r="A8" s="1"/>
      <c r="B8" s="3" t="n">
        <v>5</v>
      </c>
      <c r="C8" s="3" t="n">
        <v>2004</v>
      </c>
      <c r="D8" s="2" t="s">
        <v>27</v>
      </c>
      <c r="E8" s="2" t="s">
        <v>28</v>
      </c>
      <c r="F8" s="2" t="s">
        <v>26</v>
      </c>
      <c r="G8" s="3" t="n">
        <f aca="false">(O8+P8+Q8-MIN(O8,P8,Q8))/2</f>
        <v>74</v>
      </c>
      <c r="H8" s="3" t="n">
        <f aca="false">(R8+S8+T8-MIN(R8,S8,T8))/2</f>
        <v>51.5</v>
      </c>
      <c r="I8" s="3" t="n">
        <f aca="false">U8+V8+W8-MIN(U8,V8,W8)</f>
        <v>62</v>
      </c>
      <c r="J8" s="3" t="n">
        <f aca="false">X8+Y8+Z8-MIN(X8,Y8,Z8)</f>
        <v>30.4</v>
      </c>
      <c r="K8" s="4" t="n">
        <f aca="false">((AA8+AB8+AC8-MIN(AA8,AB8,AC8))/3)*4</f>
        <v>39.2</v>
      </c>
      <c r="L8" s="1"/>
      <c r="M8" s="16" t="n">
        <f aca="false">G8+H8+I8+J8+K8</f>
        <v>257.1</v>
      </c>
      <c r="N8" s="1"/>
      <c r="O8" s="1" t="n">
        <v>85</v>
      </c>
      <c r="P8" s="1" t="n">
        <v>63</v>
      </c>
      <c r="Q8" s="1" t="n">
        <v>30</v>
      </c>
      <c r="R8" s="6" t="n">
        <v>60</v>
      </c>
      <c r="S8" s="17" t="n">
        <v>43</v>
      </c>
      <c r="T8" s="17" t="n">
        <v>42</v>
      </c>
      <c r="U8" s="6" t="n">
        <v>29</v>
      </c>
      <c r="V8" s="17" t="n">
        <v>30</v>
      </c>
      <c r="W8" s="17" t="n">
        <v>32</v>
      </c>
      <c r="X8" s="6" t="n">
        <v>12.7</v>
      </c>
      <c r="Y8" s="17" t="n">
        <v>17.7</v>
      </c>
      <c r="Z8" s="17" t="n">
        <v>9</v>
      </c>
      <c r="AA8" s="6" t="n">
        <v>15.7</v>
      </c>
      <c r="AB8" s="17" t="n">
        <v>13.7</v>
      </c>
      <c r="AC8" s="17" t="n">
        <v>13.7</v>
      </c>
    </row>
    <row r="9" customFormat="false" ht="12.1" hidden="false" customHeight="false" outlineLevel="0" collapsed="false">
      <c r="A9" s="1"/>
      <c r="B9" s="3" t="n">
        <v>6</v>
      </c>
      <c r="C9" s="3" t="n">
        <v>2005</v>
      </c>
      <c r="D9" s="2" t="s">
        <v>29</v>
      </c>
      <c r="E9" s="2" t="s">
        <v>30</v>
      </c>
      <c r="F9" s="2" t="s">
        <v>19</v>
      </c>
      <c r="G9" s="3" t="n">
        <f aca="false">(O9+P9+Q9-MIN(O9,P9,Q9))/2</f>
        <v>45.5</v>
      </c>
      <c r="H9" s="3" t="n">
        <f aca="false">(R9+S9+T9-MIN(R9,S9,T9))/2</f>
        <v>48</v>
      </c>
      <c r="I9" s="3" t="n">
        <f aca="false">U9+V9+W9-MIN(U9,V9,W9)</f>
        <v>42</v>
      </c>
      <c r="J9" s="3" t="n">
        <f aca="false">X9+Y9+Z9-MIN(X9,Y9,Z9)</f>
        <v>46.7</v>
      </c>
      <c r="K9" s="4" t="n">
        <f aca="false">((AA9+AB9+AC9-MIN(AA9,AB9,AC9))/3)*4</f>
        <v>25.8666666666667</v>
      </c>
      <c r="L9" s="1"/>
      <c r="M9" s="16" t="n">
        <f aca="false">G9+H9+I9+J9+K9</f>
        <v>208.066666666667</v>
      </c>
      <c r="N9" s="1"/>
      <c r="O9" s="1" t="n">
        <v>29</v>
      </c>
      <c r="P9" s="1" t="n">
        <v>27</v>
      </c>
      <c r="Q9" s="1" t="n">
        <v>62</v>
      </c>
      <c r="R9" s="6" t="n">
        <v>47</v>
      </c>
      <c r="S9" s="17" t="n">
        <v>28</v>
      </c>
      <c r="T9" s="17" t="n">
        <v>49</v>
      </c>
      <c r="U9" s="6" t="n">
        <v>21</v>
      </c>
      <c r="V9" s="17" t="n">
        <v>20</v>
      </c>
      <c r="W9" s="17" t="n">
        <v>21</v>
      </c>
      <c r="X9" s="6" t="n">
        <v>22.3</v>
      </c>
      <c r="Y9" s="17" t="n">
        <v>22.8</v>
      </c>
      <c r="Z9" s="17" t="n">
        <v>23.9</v>
      </c>
      <c r="AA9" s="6" t="n">
        <v>2.5</v>
      </c>
      <c r="AB9" s="17" t="n">
        <v>12.9</v>
      </c>
      <c r="AC9" s="17" t="n">
        <v>6.5</v>
      </c>
    </row>
    <row r="10" customFormat="false" ht="12.1" hidden="false" customHeight="false" outlineLevel="0" collapsed="false">
      <c r="A10" s="1"/>
      <c r="B10" s="3" t="n">
        <v>7</v>
      </c>
      <c r="C10" s="3" t="n">
        <v>2005</v>
      </c>
      <c r="D10" s="2" t="s">
        <v>31</v>
      </c>
      <c r="E10" s="2" t="s">
        <v>32</v>
      </c>
      <c r="F10" s="2" t="s">
        <v>19</v>
      </c>
      <c r="G10" s="3" t="n">
        <f aca="false">(O10+P10+Q10-MIN(O10,P10,Q10))/2</f>
        <v>61.5</v>
      </c>
      <c r="H10" s="3" t="n">
        <f aca="false">(R10+S10+T10-MIN(R10,S10,T10))/2</f>
        <v>34.5</v>
      </c>
      <c r="I10" s="3" t="n">
        <f aca="false">U10+V10+W10-MIN(U10,V10,W10)</f>
        <v>33</v>
      </c>
      <c r="J10" s="3" t="n">
        <f aca="false">X10+Y10+Z10-MIN(X10,Y10,Z10)</f>
        <v>27.8</v>
      </c>
      <c r="K10" s="4" t="n">
        <f aca="false">((AA10+AB10+AC10-MIN(AA10,AB10,AC10))/3)*4</f>
        <v>31.3333333333333</v>
      </c>
      <c r="L10" s="1"/>
      <c r="M10" s="16" t="n">
        <f aca="false">G10+H10+I10+J10+K10</f>
        <v>188.133333333333</v>
      </c>
      <c r="N10" s="1"/>
      <c r="O10" s="1" t="n">
        <v>68</v>
      </c>
      <c r="P10" s="1" t="n">
        <v>35</v>
      </c>
      <c r="Q10" s="1" t="n">
        <v>55</v>
      </c>
      <c r="R10" s="6" t="n">
        <v>39</v>
      </c>
      <c r="S10" s="17" t="n">
        <v>30</v>
      </c>
      <c r="T10" s="17" t="n">
        <v>17</v>
      </c>
      <c r="U10" s="6" t="n">
        <v>17</v>
      </c>
      <c r="V10" s="17" t="n">
        <v>16</v>
      </c>
      <c r="W10" s="17" t="n">
        <v>15</v>
      </c>
      <c r="X10" s="6" t="n">
        <v>9</v>
      </c>
      <c r="Y10" s="17" t="n">
        <v>11.2</v>
      </c>
      <c r="Z10" s="17" t="n">
        <v>16.6</v>
      </c>
      <c r="AA10" s="6" t="n">
        <v>12.2</v>
      </c>
      <c r="AB10" s="17" t="n">
        <v>11.3</v>
      </c>
      <c r="AC10" s="17" t="n">
        <v>11</v>
      </c>
    </row>
    <row r="11" customFormat="false" ht="12.1" hidden="false" customHeight="false" outlineLevel="0" collapsed="false">
      <c r="A11" s="1"/>
      <c r="B11" s="3" t="n">
        <v>8</v>
      </c>
      <c r="C11" s="3"/>
      <c r="D11" s="2"/>
      <c r="E11" s="2"/>
      <c r="F11" s="2"/>
      <c r="G11" s="3" t="n">
        <f aca="false">(O11+P11+Q11-MIN(O11,P11,Q11))/2</f>
        <v>0</v>
      </c>
      <c r="H11" s="3" t="n">
        <f aca="false">(R11+S11+T11-MIN(R11,S11,T11))/2</f>
        <v>0</v>
      </c>
      <c r="I11" s="3" t="n">
        <f aca="false">U11+V11+W11-MIN(U11,V11,W11)</f>
        <v>0</v>
      </c>
      <c r="J11" s="3" t="n">
        <f aca="false">X11+Y11+Z11-MIN(X11,Y11,Z11)</f>
        <v>0</v>
      </c>
      <c r="K11" s="4" t="n">
        <f aca="false">((AA11+AB11+AC11-MIN(AA11,AB11,AC11))/3)*4</f>
        <v>0</v>
      </c>
      <c r="L11" s="1"/>
      <c r="M11" s="16" t="n">
        <f aca="false">G11+H11+I11+J11+K11</f>
        <v>0</v>
      </c>
      <c r="N11" s="1"/>
      <c r="O11" s="1"/>
      <c r="P11" s="1"/>
      <c r="Q11" s="1"/>
      <c r="R11" s="6"/>
      <c r="S11" s="1"/>
      <c r="T11" s="1"/>
      <c r="U11" s="6"/>
      <c r="V11" s="1"/>
      <c r="W11" s="1"/>
      <c r="X11" s="6"/>
      <c r="Y11" s="1"/>
      <c r="Z11" s="1"/>
      <c r="AA11" s="6"/>
      <c r="AB11" s="1"/>
      <c r="AC11" s="1"/>
    </row>
    <row r="12" customFormat="false" ht="12.1" hidden="false" customHeight="false" outlineLevel="0" collapsed="false">
      <c r="A12" s="1"/>
      <c r="B12" s="3" t="n">
        <v>9</v>
      </c>
      <c r="C12" s="3"/>
      <c r="D12" s="2"/>
      <c r="E12" s="2"/>
      <c r="F12" s="2"/>
      <c r="G12" s="3" t="n">
        <f aca="false">(O12+P12+Q12-MIN(O12,P12,Q12))/2</f>
        <v>0</v>
      </c>
      <c r="H12" s="3" t="n">
        <f aca="false">(R12+S12+T12-MIN(R12,S12,T12))/2</f>
        <v>0</v>
      </c>
      <c r="I12" s="3" t="n">
        <f aca="false">U12+V12+W12-MIN(U12,V12,W12)</f>
        <v>0</v>
      </c>
      <c r="J12" s="3" t="n">
        <f aca="false">X12+Y12+Z12-MIN(X12,Y12,Z12)</f>
        <v>0</v>
      </c>
      <c r="K12" s="4" t="n">
        <f aca="false">((AA12+AB12+AC12-MIN(AA12,AB12,AC12))/3)*4</f>
        <v>0</v>
      </c>
      <c r="L12" s="1"/>
      <c r="M12" s="16" t="n">
        <f aca="false">G12+H12+I12+J12+K12</f>
        <v>0</v>
      </c>
      <c r="N12" s="1"/>
      <c r="O12" s="1"/>
      <c r="P12" s="1"/>
      <c r="Q12" s="1"/>
      <c r="R12" s="6"/>
      <c r="S12" s="1"/>
      <c r="T12" s="1"/>
      <c r="U12" s="6"/>
      <c r="V12" s="1"/>
      <c r="W12" s="1"/>
      <c r="X12" s="6"/>
      <c r="Y12" s="1"/>
      <c r="Z12" s="1"/>
      <c r="AA12" s="6"/>
      <c r="AB12" s="1"/>
      <c r="AC12" s="1"/>
    </row>
    <row r="13" customFormat="false" ht="12.1" hidden="false" customHeight="false" outlineLevel="0" collapsed="false">
      <c r="A13" s="1"/>
      <c r="B13" s="3" t="n">
        <v>10</v>
      </c>
      <c r="C13" s="3"/>
      <c r="D13" s="2"/>
      <c r="E13" s="2"/>
      <c r="F13" s="2"/>
      <c r="G13" s="3" t="n">
        <f aca="false">(O13+P13+Q13-MIN(O13,P13,Q13))/2</f>
        <v>0</v>
      </c>
      <c r="H13" s="3" t="n">
        <f aca="false">(R13+S13+T13-MIN(R13,S13,T13))/2</f>
        <v>0</v>
      </c>
      <c r="I13" s="3" t="n">
        <f aca="false">U13+V13+W13-MIN(U13,V13,W13)</f>
        <v>0</v>
      </c>
      <c r="J13" s="3" t="n">
        <f aca="false">X13+Y13+Z13-MIN(X13,Y13,Z13)</f>
        <v>0</v>
      </c>
      <c r="K13" s="4" t="n">
        <f aca="false">((AA13+AB13+AC13-MIN(AA13,AB13,AC13))/3)*4</f>
        <v>0</v>
      </c>
      <c r="L13" s="1"/>
      <c r="M13" s="16" t="n">
        <f aca="false">G13+H13+I13+J13+K13</f>
        <v>0</v>
      </c>
      <c r="N13" s="1"/>
      <c r="O13" s="1"/>
      <c r="P13" s="1"/>
      <c r="Q13" s="1"/>
      <c r="R13" s="6"/>
      <c r="S13" s="1"/>
      <c r="T13" s="1"/>
      <c r="U13" s="6"/>
      <c r="V13" s="1"/>
      <c r="W13" s="1"/>
      <c r="X13" s="6"/>
      <c r="Y13" s="1"/>
      <c r="Z13" s="1"/>
      <c r="AA13" s="6"/>
      <c r="AB13" s="1"/>
      <c r="AC13" s="1"/>
    </row>
    <row r="14" customFormat="false" ht="12.1" hidden="false" customHeight="false" outlineLevel="0" collapsed="false">
      <c r="A14" s="1"/>
      <c r="B14" s="3" t="n">
        <v>11</v>
      </c>
      <c r="C14" s="3"/>
      <c r="D14" s="2"/>
      <c r="E14" s="2"/>
      <c r="F14" s="2"/>
      <c r="G14" s="3" t="n">
        <f aca="false">(O14+P14+Q14-MIN(O14,P14,Q14))/2</f>
        <v>0</v>
      </c>
      <c r="H14" s="3" t="n">
        <f aca="false">(R14+S14+T14-MIN(R14,S14,T14))/2</f>
        <v>0</v>
      </c>
      <c r="I14" s="3" t="n">
        <f aca="false">U14+V14+W14-MIN(U14,V14,W14)</f>
        <v>0</v>
      </c>
      <c r="J14" s="3" t="n">
        <f aca="false">X14+Y14+Z14-MIN(X14,Y14,Z14)</f>
        <v>0</v>
      </c>
      <c r="K14" s="4" t="n">
        <f aca="false">((AA14+AB14+AC14-MIN(AA14,AB14,AC14))/3)*4</f>
        <v>0</v>
      </c>
      <c r="L14" s="1"/>
      <c r="M14" s="16" t="n">
        <f aca="false">G14+H14+I14+J14+K14</f>
        <v>0</v>
      </c>
      <c r="N14" s="1"/>
      <c r="O14" s="1"/>
      <c r="P14" s="1"/>
      <c r="Q14" s="1"/>
      <c r="R14" s="6"/>
      <c r="S14" s="1"/>
      <c r="T14" s="1"/>
      <c r="U14" s="6"/>
      <c r="V14" s="1"/>
      <c r="W14" s="1"/>
      <c r="X14" s="6"/>
      <c r="Y14" s="1"/>
      <c r="Z14" s="1"/>
      <c r="AA14" s="6"/>
      <c r="AB14" s="1"/>
      <c r="AC14" s="1"/>
    </row>
    <row r="15" customFormat="false" ht="12.1" hidden="false" customHeight="false" outlineLevel="0" collapsed="false">
      <c r="A15" s="1"/>
      <c r="B15" s="3" t="n">
        <v>12</v>
      </c>
      <c r="C15" s="3"/>
      <c r="D15" s="2"/>
      <c r="E15" s="2"/>
      <c r="F15" s="2"/>
      <c r="G15" s="3" t="n">
        <f aca="false">(O15+P15+Q15-MIN(O15,P15,Q15))/2</f>
        <v>0</v>
      </c>
      <c r="H15" s="3" t="n">
        <f aca="false">(R15+S15+T15-MIN(R15,S15,T15))/2</f>
        <v>0</v>
      </c>
      <c r="I15" s="3" t="n">
        <f aca="false">U15+V15+W15-MIN(U15,V15,W15)</f>
        <v>0</v>
      </c>
      <c r="J15" s="3" t="n">
        <f aca="false">X15+Y15+Z15-MIN(X15,Y15,Z15)</f>
        <v>0</v>
      </c>
      <c r="K15" s="4" t="n">
        <f aca="false">((AA15+AB15+AC15-MIN(AA15,AB15,AC15))/3)*4</f>
        <v>0</v>
      </c>
      <c r="L15" s="1"/>
      <c r="M15" s="16" t="n">
        <f aca="false">G15+H15+I15+J15+K15</f>
        <v>0</v>
      </c>
      <c r="N15" s="1"/>
      <c r="O15" s="1"/>
      <c r="P15" s="1"/>
      <c r="Q15" s="1"/>
      <c r="R15" s="6"/>
      <c r="S15" s="1"/>
      <c r="T15" s="1"/>
      <c r="U15" s="6"/>
      <c r="V15" s="1"/>
      <c r="W15" s="1"/>
      <c r="X15" s="6"/>
      <c r="Y15" s="1"/>
      <c r="Z15" s="1"/>
      <c r="AA15" s="6"/>
      <c r="AB15" s="1"/>
      <c r="AC15" s="1"/>
    </row>
    <row r="16" customFormat="false" ht="12.1" hidden="false" customHeight="false" outlineLevel="0" collapsed="false">
      <c r="A16" s="1"/>
      <c r="B16" s="3" t="n">
        <v>13</v>
      </c>
      <c r="C16" s="3"/>
      <c r="D16" s="2"/>
      <c r="E16" s="2"/>
      <c r="F16" s="2"/>
      <c r="G16" s="3" t="n">
        <f aca="false">(O16+P16+Q16-MIN(O16,P16,Q16))/2</f>
        <v>0</v>
      </c>
      <c r="H16" s="3" t="n">
        <f aca="false">(R16+S16+T16-MIN(R16,S16,T16))/2</f>
        <v>0</v>
      </c>
      <c r="I16" s="3" t="n">
        <f aca="false">U16+V16+W16-MIN(U16,V16,W16)</f>
        <v>0</v>
      </c>
      <c r="J16" s="3" t="n">
        <f aca="false">X16+Y16+Z16-MIN(X16,Y16,Z16)</f>
        <v>0</v>
      </c>
      <c r="K16" s="4" t="n">
        <f aca="false">((AA16+AB16+AC16-MIN(AA16,AB16,AC16))/3)*4</f>
        <v>0</v>
      </c>
      <c r="L16" s="1"/>
      <c r="M16" s="16" t="n">
        <f aca="false">G16+H16+I16+J16+K16</f>
        <v>0</v>
      </c>
      <c r="N16" s="1"/>
      <c r="O16" s="1"/>
      <c r="P16" s="1"/>
      <c r="Q16" s="1"/>
      <c r="R16" s="6"/>
      <c r="S16" s="1"/>
      <c r="T16" s="1"/>
      <c r="U16" s="6"/>
      <c r="V16" s="1"/>
      <c r="W16" s="1"/>
      <c r="X16" s="6"/>
      <c r="Y16" s="1"/>
      <c r="Z16" s="1"/>
      <c r="AA16" s="6"/>
      <c r="AB16" s="1"/>
      <c r="AC16" s="1"/>
    </row>
    <row r="17" customFormat="false" ht="12.1" hidden="false" customHeight="false" outlineLevel="0" collapsed="false">
      <c r="A17" s="1"/>
      <c r="B17" s="3" t="n">
        <v>14</v>
      </c>
      <c r="C17" s="3"/>
      <c r="D17" s="2"/>
      <c r="E17" s="2"/>
      <c r="F17" s="2"/>
      <c r="G17" s="3" t="n">
        <f aca="false">(O17+P17+Q17-MIN(O17,P17,Q17))/2</f>
        <v>0</v>
      </c>
      <c r="H17" s="3" t="n">
        <f aca="false">(R17+S17+T17-MIN(R17,S17,T17))/2</f>
        <v>0</v>
      </c>
      <c r="I17" s="3" t="n">
        <f aca="false">U17+V17+W17-MIN(U17,V17,W17)</f>
        <v>0</v>
      </c>
      <c r="J17" s="3" t="n">
        <f aca="false">X17+Y17+Z17-MIN(X17,Y17,Z17)</f>
        <v>0</v>
      </c>
      <c r="K17" s="4" t="n">
        <f aca="false">((AA17+AB17+AC17-MIN(AA17,AB17,AC17))/3)*4</f>
        <v>0</v>
      </c>
      <c r="L17" s="1"/>
      <c r="M17" s="16" t="n">
        <f aca="false">G17+H17+I17+J17+K17</f>
        <v>0</v>
      </c>
      <c r="N17" s="1"/>
      <c r="O17" s="1"/>
      <c r="P17" s="1"/>
      <c r="Q17" s="1"/>
      <c r="R17" s="6"/>
      <c r="S17" s="1"/>
      <c r="T17" s="1"/>
      <c r="U17" s="6"/>
      <c r="V17" s="1"/>
      <c r="W17" s="1"/>
      <c r="X17" s="6"/>
      <c r="Y17" s="1"/>
      <c r="Z17" s="1"/>
      <c r="AA17" s="6"/>
      <c r="AB17" s="1"/>
      <c r="AC17" s="1"/>
    </row>
    <row r="18" customFormat="false" ht="12.1" hidden="false" customHeight="false" outlineLevel="0" collapsed="false">
      <c r="A18" s="1"/>
      <c r="B18" s="3" t="n">
        <v>15</v>
      </c>
      <c r="C18" s="3"/>
      <c r="D18" s="2"/>
      <c r="E18" s="2"/>
      <c r="F18" s="2"/>
      <c r="G18" s="3" t="n">
        <f aca="false">(O18+P18+Q18-MIN(O18,P18,Q18))/2</f>
        <v>0</v>
      </c>
      <c r="H18" s="3" t="n">
        <f aca="false">(R18+S18+T18-MIN(R18,S18,T18))/2</f>
        <v>0</v>
      </c>
      <c r="I18" s="3" t="n">
        <f aca="false">U18+V18+W18-MIN(U18,V18,W18)</f>
        <v>0</v>
      </c>
      <c r="J18" s="3" t="n">
        <f aca="false">X18+Y18+Z18-MIN(X18,Y18,Z18)</f>
        <v>0</v>
      </c>
      <c r="K18" s="4" t="n">
        <f aca="false">((AA18+AB18+AC18-MIN(AA18,AB18,AC18))/3)*4</f>
        <v>0</v>
      </c>
      <c r="L18" s="1"/>
      <c r="M18" s="16" t="n">
        <f aca="false">G18+H18+I18+J18+K18</f>
        <v>0</v>
      </c>
      <c r="N18" s="1"/>
      <c r="O18" s="1"/>
      <c r="P18" s="1"/>
      <c r="Q18" s="1"/>
      <c r="R18" s="6"/>
      <c r="S18" s="1"/>
      <c r="T18" s="1"/>
      <c r="U18" s="6"/>
      <c r="V18" s="1"/>
      <c r="W18" s="1"/>
      <c r="X18" s="6"/>
      <c r="Y18" s="1"/>
      <c r="Z18" s="1"/>
      <c r="AA18" s="6"/>
      <c r="AB18" s="1"/>
      <c r="AC18" s="1"/>
    </row>
    <row r="19" customFormat="false" ht="12.1" hidden="false" customHeight="false" outlineLevel="0" collapsed="false">
      <c r="A19" s="1"/>
      <c r="B19" s="2"/>
      <c r="C19" s="3"/>
      <c r="D19" s="2"/>
      <c r="E19" s="12"/>
      <c r="F19" s="2"/>
      <c r="G19" s="3"/>
      <c r="H19" s="3"/>
      <c r="I19" s="3"/>
      <c r="J19" s="3"/>
      <c r="K19" s="4"/>
      <c r="L19" s="1"/>
      <c r="M19" s="16"/>
      <c r="N19" s="1"/>
      <c r="O19" s="1"/>
      <c r="P19" s="1"/>
      <c r="Q19" s="1"/>
      <c r="R19" s="6"/>
      <c r="S19" s="1"/>
      <c r="T19" s="1"/>
      <c r="U19" s="6"/>
      <c r="V19" s="1"/>
      <c r="W19" s="1"/>
      <c r="X19" s="6"/>
      <c r="Y19" s="1"/>
      <c r="Z19" s="1"/>
      <c r="AA19" s="6"/>
      <c r="AB19" s="1"/>
      <c r="AC19" s="1"/>
    </row>
    <row r="20" customFormat="false" ht="12.1" hidden="false" customHeight="false" outlineLevel="0" collapsed="false">
      <c r="A20" s="1"/>
      <c r="B20" s="2"/>
      <c r="C20" s="3"/>
      <c r="D20" s="2"/>
      <c r="E20" s="12"/>
      <c r="F20" s="2"/>
      <c r="G20" s="3"/>
      <c r="H20" s="3"/>
      <c r="I20" s="3"/>
      <c r="J20" s="3"/>
      <c r="K20" s="4"/>
      <c r="L20" s="1"/>
      <c r="M20" s="16"/>
      <c r="N20" s="1"/>
      <c r="O20" s="1"/>
      <c r="P20" s="1"/>
      <c r="Q20" s="1"/>
      <c r="R20" s="6"/>
      <c r="S20" s="1"/>
      <c r="T20" s="1"/>
      <c r="U20" s="6"/>
      <c r="V20" s="1"/>
      <c r="W20" s="1"/>
      <c r="X20" s="6"/>
      <c r="Y20" s="1"/>
      <c r="Z20" s="1"/>
      <c r="AA20" s="6"/>
      <c r="AB20" s="1"/>
      <c r="AC20" s="1"/>
    </row>
    <row r="21" customFormat="false" ht="12.1" hidden="false" customHeight="false" outlineLevel="0" collapsed="false">
      <c r="A21" s="1"/>
      <c r="B21" s="2"/>
      <c r="C21" s="3"/>
      <c r="D21" s="2"/>
      <c r="E21" s="12" t="n">
        <v>1</v>
      </c>
      <c r="F21" s="2"/>
      <c r="G21" s="3"/>
      <c r="H21" s="3"/>
      <c r="I21" s="3"/>
      <c r="J21" s="3"/>
      <c r="K21" s="4"/>
      <c r="L21" s="1"/>
      <c r="M21" s="16"/>
      <c r="N21" s="1"/>
      <c r="O21" s="1"/>
      <c r="P21" s="1"/>
      <c r="Q21" s="1"/>
      <c r="R21" s="6"/>
      <c r="S21" s="1"/>
      <c r="T21" s="1"/>
      <c r="U21" s="6"/>
      <c r="V21" s="1"/>
      <c r="W21" s="1"/>
      <c r="X21" s="6"/>
      <c r="Y21" s="1"/>
      <c r="Z21" s="1"/>
      <c r="AA21" s="6"/>
      <c r="AB21" s="1"/>
      <c r="AC21" s="1"/>
    </row>
    <row r="22" customFormat="false" ht="12.1" hidden="false" customHeight="false" outlineLevel="0" collapsed="false">
      <c r="A22" s="1"/>
      <c r="B22" s="2"/>
      <c r="C22" s="3"/>
      <c r="D22" s="2"/>
      <c r="E22" s="12" t="n">
        <v>2</v>
      </c>
      <c r="F22" s="2"/>
      <c r="G22" s="3"/>
      <c r="H22" s="3"/>
      <c r="I22" s="3"/>
      <c r="J22" s="3"/>
      <c r="K22" s="3"/>
      <c r="L22" s="1"/>
      <c r="M22" s="16"/>
      <c r="N22" s="1"/>
      <c r="O22" s="1"/>
      <c r="P22" s="1"/>
      <c r="Q22" s="1"/>
      <c r="R22" s="6"/>
      <c r="S22" s="1"/>
      <c r="T22" s="1"/>
      <c r="U22" s="6"/>
      <c r="V22" s="1"/>
      <c r="W22" s="1"/>
      <c r="X22" s="6"/>
      <c r="Y22" s="1"/>
      <c r="Z22" s="1"/>
      <c r="AA22" s="6"/>
      <c r="AB22" s="1"/>
      <c r="AC22" s="1"/>
    </row>
    <row r="23" customFormat="false" ht="12.1" hidden="false" customHeight="false" outlineLevel="0" collapsed="false">
      <c r="A23" s="1"/>
      <c r="B23" s="2"/>
      <c r="C23" s="3"/>
      <c r="D23" s="2"/>
      <c r="E23" s="12" t="n">
        <v>3</v>
      </c>
      <c r="F23" s="2"/>
      <c r="G23" s="3"/>
      <c r="H23" s="3"/>
      <c r="I23" s="3"/>
      <c r="J23" s="3"/>
      <c r="K23" s="3"/>
      <c r="L23" s="1"/>
      <c r="M23" s="16"/>
      <c r="N23" s="1"/>
      <c r="O23" s="1"/>
      <c r="P23" s="1"/>
      <c r="Q23" s="1"/>
      <c r="R23" s="6"/>
      <c r="S23" s="1"/>
      <c r="T23" s="1"/>
      <c r="U23" s="6"/>
      <c r="V23" s="1"/>
      <c r="W23" s="1"/>
      <c r="X23" s="6"/>
      <c r="Y23" s="1"/>
      <c r="Z23" s="1"/>
      <c r="AA23" s="6"/>
      <c r="AB23" s="1"/>
      <c r="AC23" s="1"/>
    </row>
  </sheetData>
  <mergeCells count="6">
    <mergeCell ref="D2:E2"/>
    <mergeCell ref="O2:Q2"/>
    <mergeCell ref="R2:T2"/>
    <mergeCell ref="U2:W2"/>
    <mergeCell ref="X2:Z2"/>
    <mergeCell ref="AA2:A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5" workbookViewId="0">
      <pane xSplit="5" ySplit="0" topLeftCell="G1" activePane="topRight" state="frozen"/>
      <selection pane="topLeft" activeCell="B1" activeCellId="0" sqref="B1"/>
      <selection pane="topRight" activeCell="K29" activeCellId="0" sqref="K29"/>
    </sheetView>
  </sheetViews>
  <sheetFormatPr defaultColWidth="11.41796875" defaultRowHeight="12.1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2" width="4.7"/>
    <col collapsed="false" customWidth="true" hidden="false" outlineLevel="0" max="3" min="3" style="23" width="4.7"/>
    <col collapsed="false" customWidth="true" hidden="false" outlineLevel="0" max="5" min="4" style="22" width="12.7"/>
    <col collapsed="false" customWidth="true" hidden="false" outlineLevel="0" max="6" min="6" style="22" width="14.56"/>
    <col collapsed="false" customWidth="true" hidden="false" outlineLevel="0" max="10" min="7" style="23" width="6.7"/>
    <col collapsed="false" customWidth="true" hidden="false" outlineLevel="0" max="11" min="11" style="24" width="6.7"/>
    <col collapsed="false" customWidth="true" hidden="false" outlineLevel="0" max="12" min="12" style="21" width="1.7"/>
    <col collapsed="false" customWidth="false" hidden="false" outlineLevel="0" max="13" min="13" style="25" width="11.42"/>
    <col collapsed="false" customWidth="true" hidden="false" outlineLevel="0" max="14" min="14" style="21" width="0.13"/>
    <col collapsed="false" customWidth="true" hidden="false" outlineLevel="0" max="15" min="15" style="21" width="4.56"/>
    <col collapsed="false" customWidth="true" hidden="false" outlineLevel="0" max="17" min="16" style="21" width="4.7"/>
    <col collapsed="false" customWidth="true" hidden="false" outlineLevel="0" max="18" min="18" style="26" width="4.7"/>
    <col collapsed="false" customWidth="true" hidden="false" outlineLevel="0" max="20" min="19" style="21" width="4.7"/>
    <col collapsed="false" customWidth="true" hidden="false" outlineLevel="0" max="21" min="21" style="26" width="4.7"/>
    <col collapsed="false" customWidth="true" hidden="false" outlineLevel="0" max="23" min="22" style="21" width="4.7"/>
    <col collapsed="false" customWidth="true" hidden="false" outlineLevel="0" max="24" min="24" style="26" width="4.7"/>
    <col collapsed="false" customWidth="true" hidden="false" outlineLevel="0" max="26" min="25" style="21" width="4.7"/>
    <col collapsed="false" customWidth="true" hidden="false" outlineLevel="0" max="27" min="27" style="26" width="4.7"/>
    <col collapsed="false" customWidth="true" hidden="false" outlineLevel="0" max="29" min="28" style="21" width="4.7"/>
    <col collapsed="false" customWidth="false" hidden="false" outlineLevel="0" max="257" min="30" style="21" width="11.42"/>
  </cols>
  <sheetData>
    <row r="2" customFormat="false" ht="12.1" hidden="false" customHeight="false" outlineLevel="0" collapsed="false">
      <c r="B2" s="2"/>
      <c r="C2" s="3"/>
      <c r="D2" s="10" t="s">
        <v>90</v>
      </c>
      <c r="E2" s="10"/>
      <c r="F2" s="2"/>
      <c r="G2" s="3"/>
      <c r="H2" s="3"/>
      <c r="I2" s="3"/>
      <c r="J2" s="3"/>
      <c r="K2" s="4"/>
      <c r="L2" s="1"/>
      <c r="M2" s="12" t="s">
        <v>1</v>
      </c>
      <c r="O2" s="27" t="s">
        <v>2</v>
      </c>
      <c r="P2" s="27"/>
      <c r="Q2" s="27"/>
      <c r="R2" s="28" t="s">
        <v>3</v>
      </c>
      <c r="S2" s="28"/>
      <c r="T2" s="28"/>
      <c r="U2" s="28" t="s">
        <v>4</v>
      </c>
      <c r="V2" s="28"/>
      <c r="W2" s="28"/>
      <c r="X2" s="28" t="s">
        <v>5</v>
      </c>
      <c r="Y2" s="28"/>
      <c r="Z2" s="28"/>
      <c r="AA2" s="28" t="s">
        <v>6</v>
      </c>
      <c r="AB2" s="28"/>
      <c r="AC2" s="28"/>
    </row>
    <row r="3" s="33" customFormat="true" ht="12.1" hidden="false" customHeight="false" outlineLevel="0" collapsed="false">
      <c r="B3" s="8" t="s">
        <v>7</v>
      </c>
      <c r="C3" s="9" t="s">
        <v>8</v>
      </c>
      <c r="D3" s="8" t="s">
        <v>9</v>
      </c>
      <c r="E3" s="8" t="s">
        <v>10</v>
      </c>
      <c r="F3" s="8" t="s">
        <v>11</v>
      </c>
      <c r="G3" s="9" t="s">
        <v>2</v>
      </c>
      <c r="H3" s="9" t="s">
        <v>3</v>
      </c>
      <c r="I3" s="9" t="s">
        <v>4</v>
      </c>
      <c r="J3" s="9" t="s">
        <v>5</v>
      </c>
      <c r="K3" s="11" t="s">
        <v>12</v>
      </c>
      <c r="L3" s="7"/>
      <c r="M3" s="12" t="s">
        <v>13</v>
      </c>
      <c r="O3" s="33" t="s">
        <v>14</v>
      </c>
      <c r="P3" s="33" t="s">
        <v>15</v>
      </c>
      <c r="Q3" s="33" t="s">
        <v>16</v>
      </c>
      <c r="R3" s="34" t="s">
        <v>14</v>
      </c>
      <c r="S3" s="33" t="s">
        <v>15</v>
      </c>
      <c r="T3" s="33" t="s">
        <v>16</v>
      </c>
      <c r="U3" s="34" t="s">
        <v>14</v>
      </c>
      <c r="V3" s="33" t="s">
        <v>15</v>
      </c>
      <c r="W3" s="33" t="s">
        <v>16</v>
      </c>
      <c r="X3" s="34" t="s">
        <v>14</v>
      </c>
      <c r="Y3" s="33" t="s">
        <v>15</v>
      </c>
      <c r="Z3" s="33" t="s">
        <v>16</v>
      </c>
      <c r="AA3" s="34" t="s">
        <v>14</v>
      </c>
      <c r="AB3" s="33" t="s">
        <v>15</v>
      </c>
      <c r="AC3" s="33" t="s">
        <v>16</v>
      </c>
    </row>
    <row r="4" customFormat="false" ht="12.1" hidden="false" customHeight="false" outlineLevel="0" collapsed="false">
      <c r="B4" s="3" t="n">
        <v>1</v>
      </c>
      <c r="C4" s="3" t="n">
        <v>2001</v>
      </c>
      <c r="D4" s="2" t="s">
        <v>91</v>
      </c>
      <c r="E4" s="2" t="s">
        <v>92</v>
      </c>
      <c r="F4" s="2" t="s">
        <v>19</v>
      </c>
      <c r="G4" s="3" t="n">
        <f aca="false">(O4+P4+Q4-MIN(O4,P4,Q4))/2</f>
        <v>112</v>
      </c>
      <c r="H4" s="3" t="n">
        <f aca="false">(R4+S4+T4-MIN(R4,S4,T4))/2</f>
        <v>88</v>
      </c>
      <c r="I4" s="3" t="n">
        <f aca="false">U4+V4+W4-MIN(U4,V4,W4)</f>
        <v>84</v>
      </c>
      <c r="J4" s="3" t="n">
        <f aca="false">X4+Y4+Z4-MIN(X4,Y4,Z4)</f>
        <v>73</v>
      </c>
      <c r="K4" s="4" t="n">
        <f aca="false">((AA4+AB4+AC4-MIN(AA4,AB4,AC4))/3)*4</f>
        <v>89.3333333333333</v>
      </c>
      <c r="L4" s="1"/>
      <c r="M4" s="16" t="n">
        <f aca="false">G4+H4+I4+J4+K4</f>
        <v>446.333333333333</v>
      </c>
      <c r="O4" s="21" t="n">
        <v>97</v>
      </c>
      <c r="P4" s="21" t="n">
        <v>127</v>
      </c>
      <c r="Q4" s="21" t="n">
        <v>72</v>
      </c>
      <c r="R4" s="26" t="n">
        <v>56</v>
      </c>
      <c r="S4" s="21" t="n">
        <v>102</v>
      </c>
      <c r="T4" s="21" t="n">
        <v>74</v>
      </c>
      <c r="U4" s="26" t="n">
        <v>31</v>
      </c>
      <c r="V4" s="21" t="n">
        <v>39</v>
      </c>
      <c r="W4" s="21" t="n">
        <v>45</v>
      </c>
      <c r="X4" s="26" t="n">
        <v>37.3</v>
      </c>
      <c r="Y4" s="21" t="n">
        <v>35.7</v>
      </c>
      <c r="Z4" s="21" t="n">
        <v>33</v>
      </c>
      <c r="AA4" s="26" t="n">
        <v>31.1</v>
      </c>
      <c r="AB4" s="21" t="n">
        <v>32.1</v>
      </c>
      <c r="AC4" s="21" t="n">
        <v>34.9</v>
      </c>
    </row>
    <row r="5" customFormat="false" ht="12.1" hidden="false" customHeight="false" outlineLevel="0" collapsed="false">
      <c r="B5" s="3" t="n">
        <v>2</v>
      </c>
      <c r="C5" s="3" t="n">
        <v>2000</v>
      </c>
      <c r="D5" s="2" t="s">
        <v>93</v>
      </c>
      <c r="E5" s="2" t="s">
        <v>94</v>
      </c>
      <c r="F5" s="2" t="s">
        <v>26</v>
      </c>
      <c r="G5" s="3" t="n">
        <f aca="false">(O5+P5+Q5-MIN(O5,P5,Q5))/2</f>
        <v>110</v>
      </c>
      <c r="H5" s="3" t="n">
        <f aca="false">(R5+S5+T5-MIN(R5,S5,T5))/2</f>
        <v>128</v>
      </c>
      <c r="I5" s="3" t="n">
        <f aca="false">U5+V5+W5-MIN(U5,V5,W5)</f>
        <v>76</v>
      </c>
      <c r="J5" s="3" t="n">
        <f aca="false">X5+Y5+Z5-MIN(X5,Y5,Z5)</f>
        <v>51.7</v>
      </c>
      <c r="K5" s="4" t="n">
        <f aca="false">((AA5+AB5+AC5-MIN(AA5,AB5,AC5))/3)*4</f>
        <v>63.2</v>
      </c>
      <c r="L5" s="1"/>
      <c r="M5" s="16" t="n">
        <f aca="false">G5+H5+I5+J5+K5</f>
        <v>428.9</v>
      </c>
      <c r="O5" s="21" t="n">
        <v>49</v>
      </c>
      <c r="P5" s="21" t="n">
        <v>113</v>
      </c>
      <c r="Q5" s="21" t="n">
        <v>107</v>
      </c>
      <c r="R5" s="26" t="n">
        <v>103</v>
      </c>
      <c r="S5" s="21" t="n">
        <v>153</v>
      </c>
      <c r="T5" s="21" t="n">
        <v>67</v>
      </c>
      <c r="U5" s="26" t="n">
        <v>38</v>
      </c>
      <c r="V5" s="21" t="n">
        <v>38</v>
      </c>
      <c r="W5" s="21" t="n">
        <v>34</v>
      </c>
      <c r="X5" s="26" t="n">
        <v>27.8</v>
      </c>
      <c r="Y5" s="21" t="n">
        <v>23.9</v>
      </c>
      <c r="Z5" s="21" t="n">
        <v>20</v>
      </c>
      <c r="AA5" s="26" t="n">
        <v>23.5</v>
      </c>
      <c r="AB5" s="21" t="n">
        <v>23.9</v>
      </c>
      <c r="AC5" s="21" t="n">
        <v>22.1</v>
      </c>
    </row>
    <row r="6" customFormat="false" ht="12.1" hidden="false" customHeight="false" outlineLevel="0" collapsed="false">
      <c r="B6" s="3" t="n">
        <v>3</v>
      </c>
      <c r="C6" s="3" t="n">
        <v>2000</v>
      </c>
      <c r="D6" s="2" t="s">
        <v>95</v>
      </c>
      <c r="E6" s="2" t="s">
        <v>32</v>
      </c>
      <c r="F6" s="2" t="s">
        <v>19</v>
      </c>
      <c r="G6" s="3" t="n">
        <f aca="false">(O6+P6+Q6-MIN(O6,P6,Q6))/2</f>
        <v>65.5</v>
      </c>
      <c r="H6" s="3" t="n">
        <f aca="false">(R6+S6+T6-MIN(R6,S6,T6))/2</f>
        <v>54.5</v>
      </c>
      <c r="I6" s="3" t="n">
        <f aca="false">U6+V6+W6-MIN(U6,V6,W6)</f>
        <v>87</v>
      </c>
      <c r="J6" s="3" t="n">
        <f aca="false">X6+Y6+Z6-MIN(X6,Y6,Z6)</f>
        <v>95.6</v>
      </c>
      <c r="K6" s="4" t="n">
        <f aca="false">((AA6+AB6+AC6-MIN(AA6,AB6,AC6))/3)*4</f>
        <v>98.8</v>
      </c>
      <c r="L6" s="1"/>
      <c r="M6" s="16" t="n">
        <f aca="false">G6+H6+I6+J6+K6</f>
        <v>401.4</v>
      </c>
      <c r="O6" s="21" t="n">
        <v>68</v>
      </c>
      <c r="P6" s="21" t="n">
        <v>63</v>
      </c>
      <c r="Q6" s="21" t="n">
        <v>63</v>
      </c>
      <c r="R6" s="26" t="n">
        <v>57</v>
      </c>
      <c r="S6" s="21" t="n">
        <v>44</v>
      </c>
      <c r="T6" s="21" t="n">
        <v>52</v>
      </c>
      <c r="U6" s="26" t="n">
        <v>36</v>
      </c>
      <c r="V6" s="21" t="n">
        <v>42</v>
      </c>
      <c r="W6" s="21" t="n">
        <v>45</v>
      </c>
      <c r="X6" s="26" t="n">
        <v>46</v>
      </c>
      <c r="Y6" s="21" t="n">
        <v>49.6</v>
      </c>
      <c r="Z6" s="21" t="n">
        <v>40</v>
      </c>
      <c r="AA6" s="26" t="n">
        <v>34.5</v>
      </c>
      <c r="AB6" s="21" t="n">
        <v>36.6</v>
      </c>
      <c r="AC6" s="35" t="n">
        <v>37.5</v>
      </c>
    </row>
    <row r="7" customFormat="false" ht="12.1" hidden="false" customHeight="false" outlineLevel="0" collapsed="false">
      <c r="B7" s="3" t="n">
        <v>4</v>
      </c>
      <c r="C7" s="3" t="n">
        <v>2000</v>
      </c>
      <c r="D7" s="2" t="s">
        <v>96</v>
      </c>
      <c r="E7" s="2" t="s">
        <v>77</v>
      </c>
      <c r="F7" s="2" t="s">
        <v>26</v>
      </c>
      <c r="G7" s="3" t="n">
        <f aca="false">(O7+P7+Q7-MIN(O7,P7,Q7))/2</f>
        <v>124.5</v>
      </c>
      <c r="H7" s="3" t="n">
        <f aca="false">(R7+S7+T7-MIN(R7,S7,T7))/2</f>
        <v>80.5</v>
      </c>
      <c r="I7" s="3" t="n">
        <f aca="false">U7+V7+W7-MIN(U7,V7,W7)</f>
        <v>72</v>
      </c>
      <c r="J7" s="3" t="n">
        <f aca="false">X7+Y7+Z7-MIN(X7,Y7,Z7)</f>
        <v>42.8</v>
      </c>
      <c r="K7" s="4" t="n">
        <f aca="false">((AA7+AB7+AC7-MIN(AA7,AB7,AC7))/3)*4</f>
        <v>64.1333333333333</v>
      </c>
      <c r="L7" s="1"/>
      <c r="M7" s="16" t="n">
        <f aca="false">G7+H7+I7+J7+K7</f>
        <v>383.933333333333</v>
      </c>
      <c r="O7" s="21" t="n">
        <v>135</v>
      </c>
      <c r="P7" s="21" t="n">
        <v>90</v>
      </c>
      <c r="Q7" s="21" t="n">
        <v>114</v>
      </c>
      <c r="R7" s="26" t="n">
        <v>47</v>
      </c>
      <c r="S7" s="21" t="n">
        <v>76</v>
      </c>
      <c r="T7" s="21" t="n">
        <v>85</v>
      </c>
      <c r="U7" s="26" t="n">
        <v>27</v>
      </c>
      <c r="V7" s="21" t="n">
        <v>36</v>
      </c>
      <c r="W7" s="21" t="n">
        <v>36</v>
      </c>
      <c r="X7" s="26" t="n">
        <v>19.9</v>
      </c>
      <c r="Y7" s="21" t="n">
        <v>22.9</v>
      </c>
      <c r="Z7" s="35" t="n">
        <v>18</v>
      </c>
      <c r="AA7" s="26" t="n">
        <v>19.9</v>
      </c>
      <c r="AB7" s="21" t="n">
        <v>23.5</v>
      </c>
      <c r="AC7" s="21" t="n">
        <v>24.6</v>
      </c>
    </row>
    <row r="8" customFormat="false" ht="12.1" hidden="false" customHeight="false" outlineLevel="0" collapsed="false">
      <c r="B8" s="3" t="n">
        <v>5</v>
      </c>
      <c r="C8" s="3" t="n">
        <v>2001</v>
      </c>
      <c r="D8" s="2" t="s">
        <v>97</v>
      </c>
      <c r="E8" s="2" t="s">
        <v>21</v>
      </c>
      <c r="F8" s="2" t="s">
        <v>19</v>
      </c>
      <c r="G8" s="3" t="n">
        <f aca="false">(O8+P8+Q8-MIN(O8,P8,Q8))/2</f>
        <v>66</v>
      </c>
      <c r="H8" s="3" t="n">
        <f aca="false">(R8+S8+T8-MIN(R8,S8,T8))/2</f>
        <v>74</v>
      </c>
      <c r="I8" s="3" t="n">
        <f aca="false">U8+V8+W8-MIN(U8,V8,W8)</f>
        <v>77</v>
      </c>
      <c r="J8" s="3" t="n">
        <f aca="false">X8+Y8+Z8-MIN(X8,Y8,Z8)</f>
        <v>62.2</v>
      </c>
      <c r="K8" s="4" t="n">
        <f aca="false">((AA8+AB8+AC8-MIN(AA8,AB8,AC8))/3)*4</f>
        <v>96.9333333333333</v>
      </c>
      <c r="L8" s="1"/>
      <c r="M8" s="16" t="n">
        <f aca="false">G8+H8+I8+J8+K8</f>
        <v>376.133333333333</v>
      </c>
      <c r="O8" s="21" t="n">
        <v>55</v>
      </c>
      <c r="P8" s="21" t="n">
        <v>63</v>
      </c>
      <c r="Q8" s="21" t="n">
        <v>69</v>
      </c>
      <c r="R8" s="26" t="n">
        <v>43</v>
      </c>
      <c r="S8" s="21" t="n">
        <v>58</v>
      </c>
      <c r="T8" s="21" t="n">
        <v>90</v>
      </c>
      <c r="U8" s="26" t="n">
        <v>32</v>
      </c>
      <c r="V8" s="21" t="n">
        <v>39</v>
      </c>
      <c r="W8" s="21" t="n">
        <v>38</v>
      </c>
      <c r="X8" s="26" t="n">
        <v>31</v>
      </c>
      <c r="Y8" s="21" t="n">
        <v>31.2</v>
      </c>
      <c r="Z8" s="21" t="n">
        <v>25.8</v>
      </c>
      <c r="AA8" s="26" t="n">
        <v>34.3</v>
      </c>
      <c r="AB8" s="21" t="n">
        <v>36.2</v>
      </c>
      <c r="AC8" s="21" t="n">
        <v>36.5</v>
      </c>
    </row>
    <row r="9" customFormat="false" ht="12.1" hidden="false" customHeight="false" outlineLevel="0" collapsed="false">
      <c r="B9" s="3" t="n">
        <v>6</v>
      </c>
      <c r="C9" s="3" t="n">
        <v>2001</v>
      </c>
      <c r="D9" s="2" t="s">
        <v>98</v>
      </c>
      <c r="E9" s="2" t="s">
        <v>99</v>
      </c>
      <c r="F9" s="2" t="s">
        <v>19</v>
      </c>
      <c r="G9" s="3" t="n">
        <f aca="false">(O9+P9+Q9-MIN(O9,P9,Q9))/2</f>
        <v>67</v>
      </c>
      <c r="H9" s="3" t="n">
        <f aca="false">(R9+S9+T9-MIN(R9,S9,T9))/2</f>
        <v>70.5</v>
      </c>
      <c r="I9" s="3" t="n">
        <f aca="false">U9+V9+W9-MIN(U9,V9,W9)</f>
        <v>85</v>
      </c>
      <c r="J9" s="3" t="n">
        <f aca="false">X9+Y9+Z9-MIN(X9,Y9,Z9)</f>
        <v>54.9</v>
      </c>
      <c r="K9" s="4" t="n">
        <f aca="false">((AA9+AB9+AC9-MIN(AA9,AB9,AC9))/3)*4</f>
        <v>60.1333333333333</v>
      </c>
      <c r="L9" s="1"/>
      <c r="M9" s="16" t="n">
        <f aca="false">G9+H9+I9+J9+K9</f>
        <v>337.533333333333</v>
      </c>
      <c r="O9" s="21" t="n">
        <v>53</v>
      </c>
      <c r="P9" s="21" t="n">
        <v>75</v>
      </c>
      <c r="Q9" s="21" t="n">
        <v>59</v>
      </c>
      <c r="R9" s="26" t="n">
        <v>48</v>
      </c>
      <c r="S9" s="21" t="n">
        <v>60</v>
      </c>
      <c r="T9" s="21" t="n">
        <v>81</v>
      </c>
      <c r="U9" s="26" t="n">
        <v>36</v>
      </c>
      <c r="V9" s="21" t="n">
        <v>45</v>
      </c>
      <c r="W9" s="21" t="n">
        <v>40</v>
      </c>
      <c r="X9" s="26" t="n">
        <v>25.9</v>
      </c>
      <c r="Y9" s="21" t="n">
        <v>29</v>
      </c>
      <c r="Z9" s="21" t="n">
        <v>25.1</v>
      </c>
      <c r="AA9" s="26" t="n">
        <v>31.4</v>
      </c>
      <c r="AB9" s="21" t="n">
        <v>13.7</v>
      </c>
      <c r="AC9" s="21" t="n">
        <v>10.9</v>
      </c>
    </row>
    <row r="10" customFormat="false" ht="12.1" hidden="false" customHeight="false" outlineLevel="0" collapsed="false">
      <c r="B10" s="3" t="n">
        <v>7</v>
      </c>
      <c r="C10" s="36"/>
      <c r="D10" s="2"/>
      <c r="E10" s="2"/>
      <c r="F10" s="2"/>
      <c r="G10" s="3" t="n">
        <f aca="false">(O10+P10+Q10-MIN(O10,P10,Q10))/2</f>
        <v>0</v>
      </c>
      <c r="H10" s="3" t="n">
        <f aca="false">(R10+S10+T10-MIN(R10,S10,T10))/2</f>
        <v>0</v>
      </c>
      <c r="I10" s="3" t="n">
        <f aca="false">U10+V10+W10-MIN(U10,V10,W10)</f>
        <v>0</v>
      </c>
      <c r="J10" s="3" t="n">
        <f aca="false">X10+Y10+Z10-MIN(X10,Y10,Z10)</f>
        <v>0</v>
      </c>
      <c r="K10" s="4" t="n">
        <f aca="false">((AA10+AB10+AC10-MIN(AA10,AB10,AC10))/3)*4</f>
        <v>0</v>
      </c>
      <c r="L10" s="1"/>
      <c r="M10" s="16" t="n">
        <f aca="false">G10+H10+I10+J10+K10</f>
        <v>0</v>
      </c>
    </row>
    <row r="11" customFormat="false" ht="12.1" hidden="false" customHeight="false" outlineLevel="0" collapsed="false">
      <c r="B11" s="3" t="n">
        <v>8</v>
      </c>
      <c r="C11" s="3"/>
      <c r="D11" s="2"/>
      <c r="E11" s="2"/>
      <c r="F11" s="2"/>
      <c r="G11" s="3" t="n">
        <f aca="false">(O11+P11+Q11-MIN(O11,P11,Q11))/2</f>
        <v>0</v>
      </c>
      <c r="H11" s="3" t="n">
        <f aca="false">(R11+S11+T11-MIN(R11,S11,T11))/2</f>
        <v>0</v>
      </c>
      <c r="I11" s="3" t="n">
        <f aca="false">U11+V11+W11-MIN(U11,V11,W11)</f>
        <v>0</v>
      </c>
      <c r="J11" s="3" t="n">
        <f aca="false">X11+Y11+Z11-MIN(X11,Y11,Z11)</f>
        <v>0</v>
      </c>
      <c r="K11" s="4" t="n">
        <f aca="false">((AA11+AB11+AC11-MIN(AA11,AB11,AC11))/3)*4</f>
        <v>0</v>
      </c>
      <c r="L11" s="1"/>
      <c r="M11" s="16" t="n">
        <f aca="false">G11+H11+I11+J11+K11</f>
        <v>0</v>
      </c>
    </row>
    <row r="12" customFormat="false" ht="12.1" hidden="false" customHeight="false" outlineLevel="0" collapsed="false">
      <c r="B12" s="3" t="n">
        <v>9</v>
      </c>
      <c r="C12" s="3"/>
      <c r="D12" s="2"/>
      <c r="E12" s="2"/>
      <c r="F12" s="2"/>
      <c r="G12" s="3" t="n">
        <f aca="false">(O12+P12+Q12-MIN(O12,P12,Q12))/2</f>
        <v>0</v>
      </c>
      <c r="H12" s="3" t="n">
        <f aca="false">(R12+S12+T12-MIN(R12,S12,T12))/2</f>
        <v>0</v>
      </c>
      <c r="I12" s="3" t="n">
        <f aca="false">U12+V12+W12-MIN(U12,V12,W12)</f>
        <v>0</v>
      </c>
      <c r="J12" s="3" t="n">
        <f aca="false">X12+Y12+Z12-MIN(X12,Y12,Z12)</f>
        <v>0</v>
      </c>
      <c r="K12" s="4" t="n">
        <f aca="false">((AA12+AB12+AC12-MIN(AA12,AB12,AC12))/3)*4</f>
        <v>0</v>
      </c>
      <c r="L12" s="1"/>
      <c r="M12" s="16" t="n">
        <f aca="false">G12+H12+I12+J12+K12</f>
        <v>0</v>
      </c>
    </row>
    <row r="13" customFormat="false" ht="12.1" hidden="false" customHeight="false" outlineLevel="0" collapsed="false">
      <c r="B13" s="3" t="n">
        <v>10</v>
      </c>
      <c r="C13" s="3"/>
      <c r="D13" s="2"/>
      <c r="E13" s="2"/>
      <c r="F13" s="2"/>
      <c r="G13" s="3" t="n">
        <f aca="false">(O13+P13+Q13-MIN(O13,P13,Q13))/2</f>
        <v>0</v>
      </c>
      <c r="H13" s="3" t="n">
        <f aca="false">(R13+S13+T13-MIN(R13,S13,T13))/2</f>
        <v>0</v>
      </c>
      <c r="I13" s="3" t="n">
        <f aca="false">U13+V13+W13-MIN(U13,V13,W13)</f>
        <v>0</v>
      </c>
      <c r="J13" s="3" t="n">
        <f aca="false">X13+Y13+Z13-MIN(X13,Y13,Z13)</f>
        <v>0</v>
      </c>
      <c r="K13" s="4" t="n">
        <f aca="false">((AA13+AB13+AC13-MIN(AA13,AB13,AC13))/3)*4</f>
        <v>0</v>
      </c>
      <c r="L13" s="1"/>
      <c r="M13" s="16" t="n">
        <f aca="false">G13+H13+I13+J13+K13</f>
        <v>0</v>
      </c>
    </row>
    <row r="14" customFormat="false" ht="12.1" hidden="false" customHeight="false" outlineLevel="0" collapsed="false">
      <c r="B14" s="3" t="n">
        <v>11</v>
      </c>
      <c r="C14" s="3"/>
      <c r="D14" s="2"/>
      <c r="E14" s="2"/>
      <c r="F14" s="2"/>
      <c r="G14" s="3" t="n">
        <f aca="false">(O14+P14+Q14-MIN(O14,P14,Q14))/2</f>
        <v>0</v>
      </c>
      <c r="H14" s="3" t="n">
        <f aca="false">(R14+S14+T14-MIN(R14,S14,T14))/2</f>
        <v>0</v>
      </c>
      <c r="I14" s="3" t="n">
        <f aca="false">U14+V14+W14-MIN(U14,V14,W14)</f>
        <v>0</v>
      </c>
      <c r="J14" s="3" t="n">
        <f aca="false">X14+Y14+Z14-MIN(X14,Y14,Z14)</f>
        <v>0</v>
      </c>
      <c r="K14" s="4" t="n">
        <f aca="false">((AA14+AB14+AC14-MIN(AA14,AB14,AC14))/3)*4</f>
        <v>0</v>
      </c>
      <c r="L14" s="1"/>
      <c r="M14" s="16" t="n">
        <f aca="false">G14+H14+I14+J14+K14</f>
        <v>0</v>
      </c>
    </row>
    <row r="15" customFormat="false" ht="12.1" hidden="false" customHeight="false" outlineLevel="0" collapsed="false">
      <c r="B15" s="3" t="n">
        <v>12</v>
      </c>
      <c r="C15" s="3"/>
      <c r="D15" s="2"/>
      <c r="E15" s="2"/>
      <c r="F15" s="2"/>
      <c r="G15" s="3" t="n">
        <f aca="false">(O15+P15+Q15-MIN(O15,P15,Q15))/2</f>
        <v>0</v>
      </c>
      <c r="H15" s="3" t="n">
        <f aca="false">(R15+S15+T15-MIN(R15,S15,T15))/2</f>
        <v>0</v>
      </c>
      <c r="I15" s="3" t="n">
        <f aca="false">U15+V15+W15-MIN(U15,V15,W15)</f>
        <v>0</v>
      </c>
      <c r="J15" s="3" t="n">
        <f aca="false">X15+Y15+Z15-MIN(X15,Y15,Z15)</f>
        <v>0</v>
      </c>
      <c r="K15" s="4" t="n">
        <f aca="false">((AA15+AB15+AC15-MIN(AA15,AB15,AC15))/3)*4</f>
        <v>0</v>
      </c>
      <c r="L15" s="1"/>
      <c r="M15" s="16" t="n">
        <f aca="false">G15+H15+I15+J15+K15</f>
        <v>0</v>
      </c>
    </row>
    <row r="16" customFormat="false" ht="12.1" hidden="false" customHeight="false" outlineLevel="0" collapsed="false">
      <c r="B16" s="3" t="n">
        <v>13</v>
      </c>
      <c r="C16" s="3"/>
      <c r="D16" s="2"/>
      <c r="E16" s="2"/>
      <c r="F16" s="2"/>
      <c r="G16" s="3" t="n">
        <f aca="false">(O16+P16+Q16-MIN(O16,P16,Q16))/2</f>
        <v>0</v>
      </c>
      <c r="H16" s="3" t="n">
        <f aca="false">(R16+S16+T16-MIN(R16,S16,T16))/2</f>
        <v>0</v>
      </c>
      <c r="I16" s="3" t="n">
        <f aca="false">U16+V16+W16-MIN(U16,V16,W16)</f>
        <v>0</v>
      </c>
      <c r="J16" s="3" t="n">
        <f aca="false">X16+Y16+Z16-MIN(X16,Y16,Z16)</f>
        <v>0</v>
      </c>
      <c r="K16" s="4" t="n">
        <f aca="false">((AA16+AB16+AC16-MIN(AA16,AB16,AC16))/3)*4</f>
        <v>0</v>
      </c>
      <c r="L16" s="1"/>
      <c r="M16" s="16" t="n">
        <f aca="false">G16+H16+I16+J16+K16</f>
        <v>0</v>
      </c>
    </row>
    <row r="17" customFormat="false" ht="12.1" hidden="false" customHeight="false" outlineLevel="0" collapsed="false">
      <c r="B17" s="3" t="n">
        <v>14</v>
      </c>
      <c r="C17" s="3"/>
      <c r="D17" s="2"/>
      <c r="E17" s="2"/>
      <c r="F17" s="2"/>
      <c r="G17" s="3" t="n">
        <f aca="false">(O17+P17+Q17-MIN(O17,P17,Q17))/2</f>
        <v>0</v>
      </c>
      <c r="H17" s="3" t="n">
        <f aca="false">(R17+S17+T17-MIN(R17,S17,T17))/2</f>
        <v>0</v>
      </c>
      <c r="I17" s="3" t="n">
        <f aca="false">U17+V17+W17-MIN(U17,V17,W17)</f>
        <v>0</v>
      </c>
      <c r="J17" s="3" t="n">
        <f aca="false">X17+Y17+Z17-MIN(X17,Y17,Z17)</f>
        <v>0</v>
      </c>
      <c r="K17" s="4" t="n">
        <f aca="false">((AA17+AB17+AC17-MIN(AA17,AB17,AC17))/3)*4</f>
        <v>0</v>
      </c>
      <c r="L17" s="1"/>
      <c r="M17" s="16" t="n">
        <f aca="false">G17+H17+I17+J17+K17</f>
        <v>0</v>
      </c>
    </row>
    <row r="18" customFormat="false" ht="12.1" hidden="false" customHeight="false" outlineLevel="0" collapsed="false">
      <c r="B18" s="3" t="n">
        <v>15</v>
      </c>
      <c r="C18" s="3"/>
      <c r="D18" s="2"/>
      <c r="E18" s="2"/>
      <c r="F18" s="2"/>
      <c r="G18" s="3" t="n">
        <f aca="false">(O18+P18+Q18-MIN(O18,P18,Q18))/2</f>
        <v>0</v>
      </c>
      <c r="H18" s="3" t="n">
        <f aca="false">(R18+S18+T18-MIN(R18,S18,T18))/2</f>
        <v>0</v>
      </c>
      <c r="I18" s="3" t="n">
        <f aca="false">U18+V18+W18-MIN(U18,V18,W18)</f>
        <v>0</v>
      </c>
      <c r="J18" s="3" t="n">
        <f aca="false">X18+Y18+Z18-MIN(X18,Y18,Z18)</f>
        <v>0</v>
      </c>
      <c r="K18" s="4" t="n">
        <f aca="false">((AA18+AB18+AC18-MIN(AA18,AB18,AC18))/3)*4</f>
        <v>0</v>
      </c>
      <c r="L18" s="1"/>
      <c r="M18" s="16" t="n">
        <f aca="false">G18+H18+I18+J18+K18</f>
        <v>0</v>
      </c>
    </row>
    <row r="19" customFormat="false" ht="12.1" hidden="false" customHeight="false" outlineLevel="0" collapsed="false">
      <c r="B19" s="3" t="n">
        <v>16</v>
      </c>
      <c r="C19" s="3"/>
      <c r="D19" s="2"/>
      <c r="E19" s="2"/>
      <c r="F19" s="2"/>
      <c r="G19" s="3" t="n">
        <f aca="false">(O19+P19+Q19-MIN(O19,P19,Q19))/2</f>
        <v>0</v>
      </c>
      <c r="H19" s="3" t="n">
        <f aca="false">(R19+S19+T19-MIN(R19,S19,T19))/2</f>
        <v>0</v>
      </c>
      <c r="I19" s="3" t="n">
        <f aca="false">U19+V19+W19-MIN(U19,V19,W19)</f>
        <v>0</v>
      </c>
      <c r="J19" s="3" t="n">
        <f aca="false">X19+Y19+Z19-MIN(X19,Y19,Z19)</f>
        <v>0</v>
      </c>
      <c r="K19" s="4" t="n">
        <f aca="false">((AA19+AB19+AC19-MIN(AA19,AB19,AC19))/3)*4</f>
        <v>0</v>
      </c>
      <c r="L19" s="1"/>
      <c r="M19" s="16" t="n">
        <f aca="false">G19+H19+I19+J19+K19</f>
        <v>0</v>
      </c>
    </row>
    <row r="20" customFormat="false" ht="12.1" hidden="false" customHeight="false" outlineLevel="0" collapsed="false">
      <c r="B20" s="2"/>
      <c r="C20" s="3"/>
      <c r="D20" s="2"/>
      <c r="E20" s="2"/>
      <c r="F20" s="2"/>
      <c r="G20" s="3"/>
      <c r="H20" s="3"/>
      <c r="I20" s="1"/>
      <c r="J20" s="1"/>
      <c r="K20" s="1"/>
      <c r="L20" s="1"/>
      <c r="M20" s="1"/>
    </row>
    <row r="21" customFormat="false" ht="12.1" hidden="false" customHeight="false" outlineLevel="0" collapsed="false">
      <c r="B21" s="2"/>
      <c r="C21" s="3"/>
      <c r="D21" s="2"/>
      <c r="E21" s="2"/>
      <c r="F21" s="2"/>
      <c r="G21" s="3"/>
      <c r="H21" s="3"/>
      <c r="I21" s="1"/>
      <c r="J21" s="1"/>
      <c r="K21" s="1"/>
      <c r="L21" s="1"/>
      <c r="M21" s="1"/>
    </row>
    <row r="22" customFormat="false" ht="12.1" hidden="false" customHeight="false" outlineLevel="0" collapsed="false">
      <c r="E22" s="12" t="n">
        <v>1</v>
      </c>
      <c r="F22" s="2"/>
      <c r="G22" s="3"/>
      <c r="H22" s="3"/>
      <c r="I22" s="3"/>
      <c r="J22" s="3"/>
      <c r="K22" s="4"/>
      <c r="L22" s="1"/>
      <c r="M22" s="16"/>
    </row>
    <row r="23" customFormat="false" ht="12.1" hidden="false" customHeight="false" outlineLevel="0" collapsed="false">
      <c r="E23" s="12" t="n">
        <v>2</v>
      </c>
      <c r="F23" s="2"/>
      <c r="G23" s="3"/>
      <c r="H23" s="3"/>
      <c r="I23" s="3"/>
      <c r="J23" s="3"/>
      <c r="K23" s="3"/>
      <c r="L23" s="1"/>
      <c r="M23" s="16"/>
    </row>
    <row r="24" customFormat="false" ht="12.1" hidden="false" customHeight="false" outlineLevel="0" collapsed="false">
      <c r="E24" s="12" t="n">
        <v>3</v>
      </c>
      <c r="F24" s="2"/>
      <c r="G24" s="3"/>
      <c r="H24" s="3"/>
      <c r="I24" s="3"/>
      <c r="J24" s="3"/>
      <c r="K24" s="3"/>
      <c r="M24" s="16"/>
    </row>
    <row r="25" customFormat="false" ht="12.1" hidden="false" customHeight="false" outlineLevel="0" collapsed="false">
      <c r="G25" s="3"/>
      <c r="H25" s="3"/>
      <c r="I25" s="3"/>
      <c r="J25" s="3"/>
      <c r="K25" s="4"/>
      <c r="L25" s="1"/>
      <c r="M25" s="16"/>
    </row>
    <row r="26" customFormat="false" ht="12.1" hidden="false" customHeight="false" outlineLevel="0" collapsed="false">
      <c r="E26" s="29"/>
      <c r="M26" s="32"/>
    </row>
    <row r="27" customFormat="false" ht="12.1" hidden="false" customHeight="false" outlineLevel="0" collapsed="false">
      <c r="E27" s="29"/>
      <c r="M27" s="32"/>
    </row>
    <row r="28" customFormat="false" ht="12.1" hidden="false" customHeight="false" outlineLevel="0" collapsed="false">
      <c r="E28" s="29"/>
      <c r="M28" s="32"/>
    </row>
    <row r="29" customFormat="false" ht="12.1" hidden="false" customHeight="false" outlineLevel="0" collapsed="false">
      <c r="E29" s="29"/>
      <c r="F29" s="2"/>
      <c r="M29" s="32"/>
    </row>
  </sheetData>
  <autoFilter ref="B3:AC19"/>
  <mergeCells count="6">
    <mergeCell ref="D2:E2"/>
    <mergeCell ref="O2:Q2"/>
    <mergeCell ref="R2:T2"/>
    <mergeCell ref="U2:W2"/>
    <mergeCell ref="X2:Z2"/>
    <mergeCell ref="AA2:AC2"/>
  </mergeCells>
  <printOptions headings="false" gridLines="false" gridLinesSet="true" horizontalCentered="false" verticalCentered="false"/>
  <pageMargins left="0.590277777777778" right="0" top="0.275694444444444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5" ySplit="0" topLeftCell="G1" activePane="topRight" state="frozen"/>
      <selection pane="topLeft" activeCell="B1" activeCellId="0" sqref="B1"/>
      <selection pane="topRight" activeCell="K28" activeCellId="0" sqref="K28"/>
    </sheetView>
  </sheetViews>
  <sheetFormatPr defaultColWidth="11.41796875" defaultRowHeight="12.1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2" width="4.7"/>
    <col collapsed="false" customWidth="true" hidden="false" outlineLevel="0" max="3" min="3" style="23" width="4.7"/>
    <col collapsed="false" customWidth="true" hidden="false" outlineLevel="0" max="5" min="4" style="22" width="12.7"/>
    <col collapsed="false" customWidth="true" hidden="false" outlineLevel="0" max="6" min="6" style="22" width="14.56"/>
    <col collapsed="false" customWidth="true" hidden="false" outlineLevel="0" max="10" min="7" style="23" width="6.7"/>
    <col collapsed="false" customWidth="true" hidden="false" outlineLevel="0" max="11" min="11" style="24" width="6.7"/>
    <col collapsed="false" customWidth="true" hidden="false" outlineLevel="0" max="12" min="12" style="21" width="1.7"/>
    <col collapsed="false" customWidth="false" hidden="false" outlineLevel="0" max="13" min="13" style="25" width="11.42"/>
    <col collapsed="false" customWidth="true" hidden="false" outlineLevel="0" max="14" min="14" style="21" width="0.13"/>
    <col collapsed="false" customWidth="true" hidden="false" outlineLevel="0" max="15" min="15" style="21" width="4.56"/>
    <col collapsed="false" customWidth="true" hidden="false" outlineLevel="0" max="17" min="16" style="21" width="4.7"/>
    <col collapsed="false" customWidth="true" hidden="false" outlineLevel="0" max="18" min="18" style="26" width="4.7"/>
    <col collapsed="false" customWidth="true" hidden="false" outlineLevel="0" max="20" min="19" style="21" width="4.7"/>
    <col collapsed="false" customWidth="true" hidden="false" outlineLevel="0" max="21" min="21" style="26" width="4.7"/>
    <col collapsed="false" customWidth="true" hidden="false" outlineLevel="0" max="23" min="22" style="21" width="4.7"/>
    <col collapsed="false" customWidth="true" hidden="false" outlineLevel="0" max="24" min="24" style="26" width="4.7"/>
    <col collapsed="false" customWidth="true" hidden="false" outlineLevel="0" max="26" min="25" style="21" width="4.7"/>
    <col collapsed="false" customWidth="true" hidden="false" outlineLevel="0" max="27" min="27" style="26" width="4.7"/>
    <col collapsed="false" customWidth="true" hidden="false" outlineLevel="0" max="29" min="28" style="21" width="4.7"/>
    <col collapsed="false" customWidth="false" hidden="false" outlineLevel="0" max="257" min="30" style="21" width="11.42"/>
  </cols>
  <sheetData>
    <row r="2" customFormat="false" ht="12.1" hidden="false" customHeight="false" outlineLevel="0" collapsed="false">
      <c r="B2" s="2"/>
      <c r="C2" s="3"/>
      <c r="D2" s="10" t="s">
        <v>100</v>
      </c>
      <c r="E2" s="10"/>
      <c r="F2" s="2"/>
      <c r="G2" s="3"/>
      <c r="H2" s="3"/>
      <c r="I2" s="3"/>
      <c r="J2" s="3"/>
      <c r="K2" s="4"/>
      <c r="L2" s="1"/>
      <c r="M2" s="12" t="s">
        <v>1</v>
      </c>
      <c r="O2" s="27" t="s">
        <v>2</v>
      </c>
      <c r="P2" s="27"/>
      <c r="Q2" s="27"/>
      <c r="R2" s="28" t="s">
        <v>3</v>
      </c>
      <c r="S2" s="28"/>
      <c r="T2" s="28"/>
      <c r="U2" s="28" t="s">
        <v>4</v>
      </c>
      <c r="V2" s="28"/>
      <c r="W2" s="28"/>
      <c r="X2" s="28" t="s">
        <v>5</v>
      </c>
      <c r="Y2" s="28"/>
      <c r="Z2" s="28"/>
      <c r="AA2" s="28" t="s">
        <v>6</v>
      </c>
      <c r="AB2" s="28"/>
      <c r="AC2" s="28"/>
    </row>
    <row r="3" s="33" customFormat="true" ht="12.1" hidden="false" customHeight="false" outlineLevel="0" collapsed="false">
      <c r="B3" s="8" t="s">
        <v>7</v>
      </c>
      <c r="C3" s="9" t="s">
        <v>8</v>
      </c>
      <c r="D3" s="8" t="s">
        <v>9</v>
      </c>
      <c r="E3" s="8" t="s">
        <v>10</v>
      </c>
      <c r="F3" s="8" t="s">
        <v>11</v>
      </c>
      <c r="G3" s="9" t="s">
        <v>2</v>
      </c>
      <c r="H3" s="9" t="s">
        <v>3</v>
      </c>
      <c r="I3" s="9" t="s">
        <v>4</v>
      </c>
      <c r="J3" s="9" t="s">
        <v>5</v>
      </c>
      <c r="K3" s="11" t="s">
        <v>12</v>
      </c>
      <c r="L3" s="7"/>
      <c r="M3" s="12" t="s">
        <v>13</v>
      </c>
      <c r="O3" s="33" t="s">
        <v>14</v>
      </c>
      <c r="P3" s="33" t="s">
        <v>15</v>
      </c>
      <c r="Q3" s="33" t="s">
        <v>16</v>
      </c>
      <c r="R3" s="34" t="s">
        <v>14</v>
      </c>
      <c r="S3" s="33" t="s">
        <v>15</v>
      </c>
      <c r="T3" s="33" t="s">
        <v>16</v>
      </c>
      <c r="U3" s="34" t="s">
        <v>14</v>
      </c>
      <c r="V3" s="33" t="s">
        <v>15</v>
      </c>
      <c r="W3" s="33" t="s">
        <v>16</v>
      </c>
      <c r="X3" s="34" t="s">
        <v>14</v>
      </c>
      <c r="Y3" s="33" t="s">
        <v>15</v>
      </c>
      <c r="Z3" s="33" t="s">
        <v>16</v>
      </c>
      <c r="AA3" s="34" t="s">
        <v>14</v>
      </c>
      <c r="AB3" s="33" t="s">
        <v>15</v>
      </c>
      <c r="AC3" s="33" t="s">
        <v>16</v>
      </c>
    </row>
    <row r="4" customFormat="false" ht="12.1" hidden="false" customHeight="false" outlineLevel="0" collapsed="false">
      <c r="B4" s="3" t="n">
        <v>1</v>
      </c>
      <c r="C4" s="3" t="n">
        <v>99</v>
      </c>
      <c r="D4" s="2" t="s">
        <v>101</v>
      </c>
      <c r="E4" s="2" t="s">
        <v>18</v>
      </c>
      <c r="F4" s="2" t="s">
        <v>19</v>
      </c>
      <c r="G4" s="3" t="n">
        <f aca="false">(O4+P4+Q4-MIN(O4,P4,Q4))/2</f>
        <v>103.5</v>
      </c>
      <c r="H4" s="3" t="n">
        <f aca="false">(R4+S4+T4-MIN(R4,S4,T4))/2</f>
        <v>109.5</v>
      </c>
      <c r="I4" s="3" t="n">
        <f aca="false">U4+V4+W4-MIN(U4,V4,W4)</f>
        <v>135</v>
      </c>
      <c r="J4" s="3" t="n">
        <f aca="false">X4+Y4+Z4-MIN(X4,Y4,Z4)</f>
        <v>112.7</v>
      </c>
      <c r="K4" s="4" t="n">
        <f aca="false">((AA4+AB4+AC4-MIN(AA4,AB4,AC4))/3)*4</f>
        <v>154.666666666667</v>
      </c>
      <c r="L4" s="1"/>
      <c r="M4" s="16" t="n">
        <f aca="false">G4+H4+I4+J4+K4</f>
        <v>615.366666666667</v>
      </c>
      <c r="O4" s="21" t="n">
        <v>89</v>
      </c>
      <c r="P4" s="21" t="n">
        <v>118</v>
      </c>
      <c r="Q4" s="21" t="n">
        <v>62</v>
      </c>
      <c r="R4" s="26" t="n">
        <v>80</v>
      </c>
      <c r="S4" s="21" t="n">
        <v>139</v>
      </c>
      <c r="T4" s="21" t="n">
        <v>77</v>
      </c>
      <c r="U4" s="26" t="n">
        <v>62</v>
      </c>
      <c r="V4" s="21" t="n">
        <v>56</v>
      </c>
      <c r="W4" s="21" t="n">
        <v>73</v>
      </c>
      <c r="X4" s="26" t="n">
        <v>56.6</v>
      </c>
      <c r="Y4" s="21" t="n">
        <v>56.1</v>
      </c>
      <c r="Z4" s="21" t="n">
        <v>54</v>
      </c>
      <c r="AA4" s="26" t="n">
        <v>57.2</v>
      </c>
      <c r="AB4" s="21" t="n">
        <v>57.9</v>
      </c>
      <c r="AC4" s="21" t="n">
        <v>58.1</v>
      </c>
    </row>
    <row r="5" customFormat="false" ht="12.1" hidden="false" customHeight="false" outlineLevel="0" collapsed="false">
      <c r="B5" s="3" t="n">
        <v>2</v>
      </c>
      <c r="C5" s="3" t="n">
        <v>98</v>
      </c>
      <c r="D5" s="2" t="s">
        <v>102</v>
      </c>
      <c r="E5" s="2" t="s">
        <v>103</v>
      </c>
      <c r="F5" s="2" t="s">
        <v>19</v>
      </c>
      <c r="G5" s="3" t="n">
        <f aca="false">(O5+P5+Q5-MIN(O5,P5,Q5))/2</f>
        <v>89.5</v>
      </c>
      <c r="H5" s="3" t="n">
        <f aca="false">(R5+S5+T5-MIN(R5,S5,T5))/2</f>
        <v>114.5</v>
      </c>
      <c r="I5" s="3" t="n">
        <f aca="false">U5+V5+W5-MIN(U5,V5,W5)</f>
        <v>114</v>
      </c>
      <c r="J5" s="3" t="n">
        <f aca="false">X5+Y5+Z5-MIN(X5,Y5,Z5)</f>
        <v>50.8</v>
      </c>
      <c r="K5" s="4" t="n">
        <f aca="false">((AA5+AB5+AC5-MIN(AA5,AB5,AC5))/3)*4</f>
        <v>96.2666666666667</v>
      </c>
      <c r="L5" s="1"/>
      <c r="M5" s="16" t="n">
        <f aca="false">G5+H5+I5+J5+K5</f>
        <v>465.066666666667</v>
      </c>
      <c r="O5" s="21" t="n">
        <v>89</v>
      </c>
      <c r="P5" s="21" t="n">
        <v>76</v>
      </c>
      <c r="Q5" s="21" t="n">
        <v>90</v>
      </c>
      <c r="R5" s="26" t="n">
        <v>110</v>
      </c>
      <c r="S5" s="21" t="n">
        <v>119</v>
      </c>
      <c r="T5" s="21" t="n">
        <v>107</v>
      </c>
      <c r="U5" s="26" t="n">
        <v>48</v>
      </c>
      <c r="V5" s="21" t="n">
        <v>60</v>
      </c>
      <c r="W5" s="21" t="n">
        <v>54</v>
      </c>
      <c r="X5" s="26" t="n">
        <v>20.4</v>
      </c>
      <c r="Y5" s="21" t="n">
        <v>30.4</v>
      </c>
      <c r="Z5" s="35" t="n">
        <v>0</v>
      </c>
      <c r="AA5" s="26" t="n">
        <v>38.5</v>
      </c>
      <c r="AB5" s="21" t="n">
        <v>33.7</v>
      </c>
      <c r="AC5" s="21" t="n">
        <v>26.3</v>
      </c>
    </row>
    <row r="6" customFormat="false" ht="12.1" hidden="false" customHeight="false" outlineLevel="0" collapsed="false">
      <c r="B6" s="3" t="n">
        <v>3</v>
      </c>
      <c r="C6" s="3" t="n">
        <v>98</v>
      </c>
      <c r="D6" s="2" t="s">
        <v>104</v>
      </c>
      <c r="E6" s="2" t="s">
        <v>105</v>
      </c>
      <c r="F6" s="2" t="s">
        <v>19</v>
      </c>
      <c r="G6" s="3" t="n">
        <f aca="false">(O6+P6+Q6-MIN(O6,P6,Q6))/2</f>
        <v>80.5</v>
      </c>
      <c r="H6" s="3" t="n">
        <f aca="false">(R6+S6+T6-MIN(R6,S6,T6))/2</f>
        <v>94</v>
      </c>
      <c r="I6" s="3" t="n">
        <f aca="false">U6+V6+W6-MIN(U6,V6,W6)</f>
        <v>89</v>
      </c>
      <c r="J6" s="3" t="n">
        <f aca="false">X6+Y6+Z6-MIN(X6,Y6,Z6)</f>
        <v>68.6</v>
      </c>
      <c r="K6" s="4" t="n">
        <f aca="false">((AA6+AB6+AC6-MIN(AA6,AB6,AC6))/3)*4</f>
        <v>113.733333333333</v>
      </c>
      <c r="L6" s="1"/>
      <c r="M6" s="16" t="n">
        <f aca="false">G6+H6+I6+J6+K6</f>
        <v>445.833333333333</v>
      </c>
      <c r="O6" s="21" t="n">
        <v>62</v>
      </c>
      <c r="P6" s="21" t="n">
        <v>58</v>
      </c>
      <c r="Q6" s="21" t="n">
        <v>99</v>
      </c>
      <c r="R6" s="26" t="n">
        <v>99</v>
      </c>
      <c r="S6" s="21" t="n">
        <v>89</v>
      </c>
      <c r="T6" s="21" t="n">
        <v>87</v>
      </c>
      <c r="U6" s="26" t="n">
        <v>47</v>
      </c>
      <c r="V6" s="21" t="n">
        <v>42</v>
      </c>
      <c r="W6" s="21" t="n">
        <v>38</v>
      </c>
      <c r="X6" s="26" t="n">
        <v>33.4</v>
      </c>
      <c r="Y6" s="21" t="n">
        <v>35.2</v>
      </c>
      <c r="Z6" s="21" t="n">
        <v>33</v>
      </c>
      <c r="AA6" s="26" t="n">
        <v>41.7</v>
      </c>
      <c r="AB6" s="21" t="n">
        <v>41.9</v>
      </c>
      <c r="AC6" s="21" t="n">
        <v>43.4</v>
      </c>
    </row>
    <row r="7" customFormat="false" ht="12.1" hidden="false" customHeight="false" outlineLevel="0" collapsed="false">
      <c r="B7" s="3" t="n">
        <v>4</v>
      </c>
      <c r="C7" s="3" t="n">
        <v>99</v>
      </c>
      <c r="D7" s="2" t="s">
        <v>106</v>
      </c>
      <c r="E7" s="2" t="s">
        <v>107</v>
      </c>
      <c r="F7" s="2" t="s">
        <v>19</v>
      </c>
      <c r="G7" s="3" t="n">
        <f aca="false">(O7+P7+Q7-MIN(O7,P7,Q7))/2</f>
        <v>84</v>
      </c>
      <c r="H7" s="3" t="n">
        <f aca="false">(R7+S7+T7-MIN(R7,S7,T7))/2</f>
        <v>77.5</v>
      </c>
      <c r="I7" s="3" t="n">
        <f aca="false">U7+V7+W7-MIN(U7,V7,W7)</f>
        <v>78</v>
      </c>
      <c r="J7" s="3" t="n">
        <f aca="false">X7+Y7+Z7-MIN(X7,Y7,Z7)</f>
        <v>77.2</v>
      </c>
      <c r="K7" s="4" t="n">
        <f aca="false">((AA7+AB7+AC7-MIN(AA7,AB7,AC7))/3)*4</f>
        <v>113.866666666667</v>
      </c>
      <c r="L7" s="1"/>
      <c r="M7" s="16" t="n">
        <f aca="false">G7+H7+I7+J7+K7</f>
        <v>430.566666666667</v>
      </c>
      <c r="O7" s="21" t="n">
        <v>100</v>
      </c>
      <c r="P7" s="21" t="n">
        <v>38</v>
      </c>
      <c r="Q7" s="21" t="n">
        <v>68</v>
      </c>
      <c r="R7" s="26" t="n">
        <v>75</v>
      </c>
      <c r="S7" s="21" t="n">
        <v>80</v>
      </c>
      <c r="T7" s="21" t="n">
        <v>51</v>
      </c>
      <c r="U7" s="26" t="n">
        <v>36</v>
      </c>
      <c r="V7" s="21" t="n">
        <v>36</v>
      </c>
      <c r="W7" s="21" t="n">
        <v>42</v>
      </c>
      <c r="X7" s="26" t="n">
        <v>36.2</v>
      </c>
      <c r="Y7" s="21" t="n">
        <v>41</v>
      </c>
      <c r="Z7" s="21" t="n">
        <v>29</v>
      </c>
      <c r="AA7" s="26" t="n">
        <v>39.9</v>
      </c>
      <c r="AB7" s="21" t="n">
        <v>43.2</v>
      </c>
      <c r="AC7" s="21" t="n">
        <v>42.2</v>
      </c>
    </row>
    <row r="8" customFormat="false" ht="12.1" hidden="false" customHeight="false" outlineLevel="0" collapsed="false">
      <c r="B8" s="3" t="n">
        <v>5</v>
      </c>
      <c r="C8" s="3" t="n">
        <v>99</v>
      </c>
      <c r="D8" s="2" t="s">
        <v>108</v>
      </c>
      <c r="E8" s="2" t="s">
        <v>80</v>
      </c>
      <c r="F8" s="2" t="s">
        <v>26</v>
      </c>
      <c r="G8" s="3" t="n">
        <f aca="false">(O8+P8+Q8-MIN(O8,P8,Q8))/2</f>
        <v>84</v>
      </c>
      <c r="H8" s="3" t="n">
        <f aca="false">(R8+S8+T8-MIN(R8,S8,T8))/2</f>
        <v>81.5</v>
      </c>
      <c r="I8" s="3" t="n">
        <f aca="false">U8+V8+W8-MIN(U8,V8,W8)</f>
        <v>63</v>
      </c>
      <c r="J8" s="3" t="n">
        <f aca="false">X8+Y8+Z8-MIN(X8,Y8,Z8)</f>
        <v>40.8</v>
      </c>
      <c r="K8" s="4" t="n">
        <f aca="false">((AA8+AB8+AC8-MIN(AA8,AB8,AC8))/3)*4</f>
        <v>97.7333333333334</v>
      </c>
      <c r="L8" s="1"/>
      <c r="M8" s="16" t="n">
        <f aca="false">G8+H8+I8+J8+K8</f>
        <v>367.033333333333</v>
      </c>
      <c r="O8" s="21" t="n">
        <v>61</v>
      </c>
      <c r="P8" s="21" t="n">
        <v>91</v>
      </c>
      <c r="Q8" s="21" t="n">
        <v>77</v>
      </c>
      <c r="R8" s="26" t="n">
        <v>45</v>
      </c>
      <c r="S8" s="21" t="n">
        <v>112</v>
      </c>
      <c r="T8" s="21" t="n">
        <v>51</v>
      </c>
      <c r="U8" s="26" t="n">
        <v>34</v>
      </c>
      <c r="V8" s="21" t="n">
        <v>29</v>
      </c>
      <c r="W8" s="21" t="n">
        <v>25</v>
      </c>
      <c r="X8" s="26" t="n">
        <v>5</v>
      </c>
      <c r="Y8" s="21" t="n">
        <v>20.4</v>
      </c>
      <c r="Z8" s="21" t="n">
        <v>20.4</v>
      </c>
      <c r="AA8" s="26" t="n">
        <v>36.3</v>
      </c>
      <c r="AB8" s="21" t="n">
        <v>37</v>
      </c>
      <c r="AC8" s="35" t="n">
        <v>35.1</v>
      </c>
    </row>
    <row r="9" customFormat="false" ht="12.1" hidden="false" customHeight="false" outlineLevel="0" collapsed="false">
      <c r="B9" s="3" t="n">
        <v>6</v>
      </c>
      <c r="C9" s="3"/>
      <c r="D9" s="2"/>
      <c r="E9" s="2"/>
      <c r="F9" s="2"/>
      <c r="G9" s="3" t="n">
        <f aca="false">(O9+P9+Q9-MIN(O9,P9,Q9))/2</f>
        <v>0</v>
      </c>
      <c r="H9" s="3" t="n">
        <f aca="false">(R9+S9+T9-MIN(R9,S9,T9))/2</f>
        <v>0</v>
      </c>
      <c r="I9" s="3" t="n">
        <f aca="false">U9+V9+W9-MIN(U9,V9,W9)</f>
        <v>0</v>
      </c>
      <c r="J9" s="3" t="n">
        <f aca="false">X9+Y9+Z9-MIN(X9,Y9,Z9)</f>
        <v>0</v>
      </c>
      <c r="K9" s="4" t="n">
        <f aca="false">((AA9+AB9+AC9-MIN(AA9,AB9,AC9))/3)*4</f>
        <v>0</v>
      </c>
      <c r="L9" s="1"/>
      <c r="M9" s="16" t="n">
        <f aca="false">G9+H9+I9+J9+K9</f>
        <v>0</v>
      </c>
    </row>
    <row r="10" customFormat="false" ht="12.1" hidden="false" customHeight="false" outlineLevel="0" collapsed="false">
      <c r="B10" s="3" t="n">
        <v>7</v>
      </c>
      <c r="C10" s="36"/>
      <c r="D10" s="2"/>
      <c r="E10" s="2"/>
      <c r="F10" s="2"/>
      <c r="G10" s="3" t="n">
        <f aca="false">(O10+P10+Q10-MIN(O10,P10,Q10))/2</f>
        <v>0</v>
      </c>
      <c r="H10" s="3" t="n">
        <f aca="false">(R10+S10+T10-MIN(R10,S10,T10))/2</f>
        <v>0</v>
      </c>
      <c r="I10" s="3" t="n">
        <f aca="false">U10+V10+W10-MIN(U10,V10,W10)</f>
        <v>0</v>
      </c>
      <c r="J10" s="3" t="n">
        <f aca="false">X10+Y10+Z10-MIN(X10,Y10,Z10)</f>
        <v>0</v>
      </c>
      <c r="K10" s="4" t="n">
        <f aca="false">((AA10+AB10+AC10-MIN(AA10,AB10,AC10))/3)*4</f>
        <v>0</v>
      </c>
      <c r="L10" s="1"/>
      <c r="M10" s="16" t="n">
        <f aca="false">G10+H10+I10+J10+K10</f>
        <v>0</v>
      </c>
    </row>
    <row r="11" customFormat="false" ht="12.1" hidden="false" customHeight="false" outlineLevel="0" collapsed="false">
      <c r="B11" s="3" t="n">
        <v>8</v>
      </c>
      <c r="C11" s="3"/>
      <c r="D11" s="2"/>
      <c r="E11" s="2"/>
      <c r="F11" s="2"/>
      <c r="G11" s="3" t="n">
        <f aca="false">(O11+P11+Q11-MIN(O11,P11,Q11))/2</f>
        <v>0</v>
      </c>
      <c r="H11" s="3" t="n">
        <f aca="false">(R11+S11+T11-MIN(R11,S11,T11))/2</f>
        <v>0</v>
      </c>
      <c r="I11" s="3" t="n">
        <f aca="false">U11+V11+W11-MIN(U11,V11,W11)</f>
        <v>0</v>
      </c>
      <c r="J11" s="3" t="n">
        <f aca="false">X11+Y11+Z11-MIN(X11,Y11,Z11)</f>
        <v>0</v>
      </c>
      <c r="K11" s="4" t="n">
        <f aca="false">((AA11+AB11+AC11-MIN(AA11,AB11,AC11))/3)*4</f>
        <v>0</v>
      </c>
      <c r="L11" s="1"/>
      <c r="M11" s="16" t="n">
        <f aca="false">G11+H11+I11+J11+K11</f>
        <v>0</v>
      </c>
    </row>
    <row r="12" customFormat="false" ht="12.1" hidden="false" customHeight="false" outlineLevel="0" collapsed="false">
      <c r="B12" s="3" t="n">
        <v>9</v>
      </c>
      <c r="C12" s="3"/>
      <c r="D12" s="2"/>
      <c r="E12" s="2"/>
      <c r="F12" s="2"/>
      <c r="G12" s="3" t="n">
        <f aca="false">(O12+P12+Q12-MIN(O12,P12,Q12))/2</f>
        <v>0</v>
      </c>
      <c r="H12" s="3" t="n">
        <f aca="false">(R12+S12+T12-MIN(R12,S12,T12))/2</f>
        <v>0</v>
      </c>
      <c r="I12" s="3" t="n">
        <f aca="false">U12+V12+W12-MIN(U12,V12,W12)</f>
        <v>0</v>
      </c>
      <c r="J12" s="3" t="n">
        <f aca="false">X12+Y12+Z12-MIN(X12,Y12,Z12)</f>
        <v>0</v>
      </c>
      <c r="K12" s="4" t="n">
        <f aca="false">((AA12+AB12+AC12-MIN(AA12,AB12,AC12))/3)*4</f>
        <v>0</v>
      </c>
      <c r="L12" s="1"/>
      <c r="M12" s="16" t="n">
        <f aca="false">G12+H12+I12+J12+K12</f>
        <v>0</v>
      </c>
    </row>
    <row r="13" customFormat="false" ht="12.1" hidden="false" customHeight="false" outlineLevel="0" collapsed="false">
      <c r="B13" s="3" t="n">
        <v>10</v>
      </c>
      <c r="C13" s="3"/>
      <c r="D13" s="2"/>
      <c r="E13" s="2"/>
      <c r="F13" s="2"/>
      <c r="G13" s="3" t="n">
        <f aca="false">(O13+P13+Q13-MIN(O13,P13,Q13))/2</f>
        <v>0</v>
      </c>
      <c r="H13" s="3" t="n">
        <f aca="false">(R13+S13+T13-MIN(R13,S13,T13))/2</f>
        <v>0</v>
      </c>
      <c r="I13" s="3" t="n">
        <f aca="false">U13+V13+W13-MIN(U13,V13,W13)</f>
        <v>0</v>
      </c>
      <c r="J13" s="3" t="n">
        <f aca="false">X13+Y13+Z13-MIN(X13,Y13,Z13)</f>
        <v>0</v>
      </c>
      <c r="K13" s="4" t="n">
        <f aca="false">((AA13+AB13+AC13-MIN(AA13,AB13,AC13))/3)*4</f>
        <v>0</v>
      </c>
      <c r="L13" s="1"/>
      <c r="M13" s="16" t="n">
        <f aca="false">G13+H13+I13+J13+K13</f>
        <v>0</v>
      </c>
    </row>
    <row r="14" customFormat="false" ht="12.1" hidden="false" customHeight="false" outlineLevel="0" collapsed="false">
      <c r="B14" s="3" t="n">
        <v>11</v>
      </c>
      <c r="C14" s="3"/>
      <c r="D14" s="2"/>
      <c r="E14" s="2"/>
      <c r="F14" s="2"/>
      <c r="G14" s="3" t="n">
        <f aca="false">(O14+P14+Q14-MIN(O14,P14,Q14))/2</f>
        <v>0</v>
      </c>
      <c r="H14" s="3" t="n">
        <f aca="false">(R14+S14+T14-MIN(R14,S14,T14))/2</f>
        <v>0</v>
      </c>
      <c r="I14" s="3" t="n">
        <f aca="false">U14+V14+W14-MIN(U14,V14,W14)</f>
        <v>0</v>
      </c>
      <c r="J14" s="3" t="n">
        <f aca="false">X14+Y14+Z14-MIN(X14,Y14,Z14)</f>
        <v>0</v>
      </c>
      <c r="K14" s="4" t="n">
        <f aca="false">((AA14+AB14+AC14-MIN(AA14,AB14,AC14))/3)*4</f>
        <v>0</v>
      </c>
      <c r="L14" s="1"/>
      <c r="M14" s="16" t="n">
        <f aca="false">G14+H14+I14+J14+K14</f>
        <v>0</v>
      </c>
    </row>
    <row r="15" customFormat="false" ht="12.1" hidden="false" customHeight="false" outlineLevel="0" collapsed="false">
      <c r="B15" s="3" t="n">
        <v>12</v>
      </c>
      <c r="C15" s="3"/>
      <c r="D15" s="2"/>
      <c r="E15" s="2"/>
      <c r="F15" s="2"/>
      <c r="G15" s="3" t="n">
        <f aca="false">(O15+P15+Q15-MIN(O15,P15,Q15))/2</f>
        <v>0</v>
      </c>
      <c r="H15" s="3" t="n">
        <f aca="false">(R15+S15+T15-MIN(R15,S15,T15))/2</f>
        <v>0</v>
      </c>
      <c r="I15" s="3" t="n">
        <f aca="false">U15+V15+W15-MIN(U15,V15,W15)</f>
        <v>0</v>
      </c>
      <c r="J15" s="3" t="n">
        <f aca="false">X15+Y15+Z15-MIN(X15,Y15,Z15)</f>
        <v>0</v>
      </c>
      <c r="K15" s="4" t="n">
        <f aca="false">((AA15+AB15+AC15-MIN(AA15,AB15,AC15))/3)*4</f>
        <v>0</v>
      </c>
      <c r="L15" s="1"/>
      <c r="M15" s="16" t="n">
        <f aca="false">G15+H15+I15+J15+K15</f>
        <v>0</v>
      </c>
    </row>
    <row r="16" customFormat="false" ht="12.1" hidden="false" customHeight="false" outlineLevel="0" collapsed="false">
      <c r="B16" s="3" t="n">
        <v>13</v>
      </c>
      <c r="C16" s="3"/>
      <c r="D16" s="2"/>
      <c r="E16" s="2"/>
      <c r="F16" s="2"/>
      <c r="G16" s="3" t="n">
        <f aca="false">(O16+P16+Q16-MIN(O16,P16,Q16))/2</f>
        <v>0</v>
      </c>
      <c r="H16" s="3" t="n">
        <f aca="false">(R16+S16+T16-MIN(R16,S16,T16))/2</f>
        <v>0</v>
      </c>
      <c r="I16" s="3" t="n">
        <f aca="false">U16+V16+W16-MIN(U16,V16,W16)</f>
        <v>0</v>
      </c>
      <c r="J16" s="3" t="n">
        <f aca="false">X16+Y16+Z16-MIN(X16,Y16,Z16)</f>
        <v>0</v>
      </c>
      <c r="K16" s="4" t="n">
        <f aca="false">((AA16+AB16+AC16-MIN(AA16,AB16,AC16))/3)*4</f>
        <v>0</v>
      </c>
      <c r="L16" s="1"/>
      <c r="M16" s="16" t="n">
        <f aca="false">G16+H16+I16+J16+K16</f>
        <v>0</v>
      </c>
    </row>
    <row r="17" customFormat="false" ht="12.1" hidden="false" customHeight="false" outlineLevel="0" collapsed="false">
      <c r="B17" s="3" t="n">
        <v>14</v>
      </c>
      <c r="C17" s="3"/>
      <c r="D17" s="2"/>
      <c r="E17" s="2"/>
      <c r="F17" s="2"/>
      <c r="G17" s="3" t="n">
        <f aca="false">(O17+P17+Q17-MIN(O17,P17,Q17))/2</f>
        <v>0</v>
      </c>
      <c r="H17" s="3" t="n">
        <f aca="false">(R17+S17+T17-MIN(R17,S17,T17))/2</f>
        <v>0</v>
      </c>
      <c r="I17" s="3" t="n">
        <f aca="false">U17+V17+W17-MIN(U17,V17,W17)</f>
        <v>0</v>
      </c>
      <c r="J17" s="3" t="n">
        <f aca="false">X17+Y17+Z17-MIN(X17,Y17,Z17)</f>
        <v>0</v>
      </c>
      <c r="K17" s="4" t="n">
        <f aca="false">((AA17+AB17+AC17-MIN(AA17,AB17,AC17))/3)*4</f>
        <v>0</v>
      </c>
      <c r="L17" s="1"/>
      <c r="M17" s="16" t="n">
        <f aca="false">G17+H17+I17+J17+K17</f>
        <v>0</v>
      </c>
    </row>
    <row r="18" customFormat="false" ht="12.1" hidden="false" customHeight="false" outlineLevel="0" collapsed="false">
      <c r="B18" s="3" t="n">
        <v>15</v>
      </c>
      <c r="C18" s="3"/>
      <c r="D18" s="2"/>
      <c r="E18" s="2"/>
      <c r="F18" s="2"/>
      <c r="G18" s="3" t="n">
        <f aca="false">(O18+P18+Q18-MIN(O18,P18,Q18))/2</f>
        <v>0</v>
      </c>
      <c r="H18" s="3" t="n">
        <f aca="false">(R18+S18+T18-MIN(R18,S18,T18))/2</f>
        <v>0</v>
      </c>
      <c r="I18" s="3" t="n">
        <f aca="false">U18+V18+W18-MIN(U18,V18,W18)</f>
        <v>0</v>
      </c>
      <c r="J18" s="3" t="n">
        <f aca="false">X18+Y18+Z18-MIN(X18,Y18,Z18)</f>
        <v>0</v>
      </c>
      <c r="K18" s="4" t="n">
        <f aca="false">((AA18+AB18+AC18-MIN(AA18,AB18,AC18))/3)*4</f>
        <v>0</v>
      </c>
      <c r="L18" s="1"/>
      <c r="M18" s="16" t="n">
        <f aca="false">G18+H18+I18+J18+K18</f>
        <v>0</v>
      </c>
    </row>
    <row r="19" customFormat="false" ht="12.1" hidden="false" customHeight="false" outlineLevel="0" collapsed="false">
      <c r="B19" s="3" t="n">
        <v>16</v>
      </c>
      <c r="C19" s="3"/>
      <c r="D19" s="2"/>
      <c r="E19" s="2"/>
      <c r="F19" s="2"/>
      <c r="G19" s="3" t="n">
        <f aca="false">(O19+P19+Q19-MIN(O19,P19,Q19))/2</f>
        <v>0</v>
      </c>
      <c r="H19" s="3" t="n">
        <f aca="false">(R19+S19+T19-MIN(R19,S19,T19))/2</f>
        <v>0</v>
      </c>
      <c r="I19" s="3" t="n">
        <f aca="false">U19+V19+W19-MIN(U19,V19,W19)</f>
        <v>0</v>
      </c>
      <c r="J19" s="3" t="n">
        <f aca="false">X19+Y19+Z19-MIN(X19,Y19,Z19)</f>
        <v>0</v>
      </c>
      <c r="K19" s="4" t="n">
        <f aca="false">((AA19+AB19+AC19-MIN(AA19,AB19,AC19))/3)*4</f>
        <v>0</v>
      </c>
      <c r="L19" s="1"/>
      <c r="M19" s="16" t="n">
        <f aca="false">G19+H19+I19+J19+K19</f>
        <v>0</v>
      </c>
    </row>
    <row r="20" customFormat="false" ht="12.1" hidden="false" customHeight="false" outlineLevel="0" collapsed="false">
      <c r="B20" s="2"/>
      <c r="C20" s="3"/>
      <c r="D20" s="2"/>
      <c r="E20" s="2"/>
      <c r="F20" s="2"/>
      <c r="G20" s="3"/>
      <c r="H20" s="3"/>
      <c r="I20" s="1"/>
      <c r="J20" s="1"/>
      <c r="K20" s="1"/>
      <c r="L20" s="1"/>
      <c r="M20" s="1"/>
    </row>
    <row r="21" customFormat="false" ht="12.1" hidden="false" customHeight="false" outlineLevel="0" collapsed="false">
      <c r="B21" s="2"/>
      <c r="C21" s="3"/>
      <c r="D21" s="2"/>
      <c r="E21" s="2"/>
      <c r="F21" s="2"/>
      <c r="G21" s="3"/>
      <c r="H21" s="3"/>
      <c r="I21" s="1"/>
      <c r="J21" s="1"/>
      <c r="K21" s="1"/>
      <c r="L21" s="1"/>
      <c r="M21" s="1"/>
    </row>
    <row r="22" customFormat="false" ht="12.1" hidden="false" customHeight="false" outlineLevel="0" collapsed="false">
      <c r="E22" s="12" t="n">
        <v>1</v>
      </c>
      <c r="F22" s="2"/>
      <c r="G22" s="3"/>
      <c r="H22" s="3"/>
      <c r="I22" s="3"/>
      <c r="J22" s="3"/>
      <c r="K22" s="4"/>
      <c r="L22" s="1"/>
      <c r="M22" s="16"/>
    </row>
    <row r="23" customFormat="false" ht="12.1" hidden="false" customHeight="false" outlineLevel="0" collapsed="false">
      <c r="E23" s="12" t="n">
        <v>2</v>
      </c>
      <c r="F23" s="2"/>
      <c r="G23" s="3"/>
      <c r="H23" s="3"/>
      <c r="I23" s="3"/>
      <c r="J23" s="3"/>
      <c r="K23" s="3"/>
      <c r="L23" s="1"/>
      <c r="M23" s="16"/>
    </row>
    <row r="24" customFormat="false" ht="12.1" hidden="false" customHeight="false" outlineLevel="0" collapsed="false">
      <c r="E24" s="12" t="n">
        <v>3</v>
      </c>
      <c r="F24" s="2"/>
      <c r="G24" s="3"/>
      <c r="H24" s="3"/>
      <c r="I24" s="3"/>
      <c r="J24" s="3"/>
      <c r="K24" s="3"/>
      <c r="M24" s="16"/>
    </row>
    <row r="25" customFormat="false" ht="12.1" hidden="false" customHeight="false" outlineLevel="0" collapsed="false">
      <c r="G25" s="3"/>
      <c r="H25" s="3"/>
      <c r="I25" s="3"/>
      <c r="J25" s="3"/>
      <c r="K25" s="4"/>
      <c r="L25" s="1"/>
      <c r="M25" s="16"/>
    </row>
    <row r="26" customFormat="false" ht="12.1" hidden="false" customHeight="false" outlineLevel="0" collapsed="false">
      <c r="E26" s="29"/>
      <c r="M26" s="32"/>
    </row>
    <row r="27" customFormat="false" ht="12.1" hidden="false" customHeight="false" outlineLevel="0" collapsed="false">
      <c r="E27" s="29"/>
      <c r="M27" s="32"/>
    </row>
    <row r="28" customFormat="false" ht="12.1" hidden="false" customHeight="false" outlineLevel="0" collapsed="false">
      <c r="E28" s="29"/>
      <c r="M28" s="32"/>
    </row>
    <row r="29" customFormat="false" ht="12.1" hidden="false" customHeight="false" outlineLevel="0" collapsed="false">
      <c r="E29" s="29"/>
      <c r="F29" s="2"/>
      <c r="M29" s="32"/>
    </row>
  </sheetData>
  <autoFilter ref="B3:AC19"/>
  <mergeCells count="6">
    <mergeCell ref="D2:E2"/>
    <mergeCell ref="O2:Q2"/>
    <mergeCell ref="R2:T2"/>
    <mergeCell ref="U2:W2"/>
    <mergeCell ref="X2:Z2"/>
    <mergeCell ref="AA2:AC2"/>
  </mergeCells>
  <printOptions headings="false" gridLines="false" gridLinesSet="true" horizontalCentered="false" verticalCentered="false"/>
  <pageMargins left="0.590277777777778" right="0" top="0.275694444444444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5" ySplit="0" topLeftCell="Q1" activePane="topRight" state="frozen"/>
      <selection pane="topLeft" activeCell="B1" activeCellId="0" sqref="B1"/>
      <selection pane="topRight" activeCell="AB6" activeCellId="0" sqref="AB6"/>
    </sheetView>
  </sheetViews>
  <sheetFormatPr defaultColWidth="11.41796875" defaultRowHeight="12.1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2" width="4.7"/>
    <col collapsed="false" customWidth="true" hidden="false" outlineLevel="0" max="3" min="3" style="23" width="4.7"/>
    <col collapsed="false" customWidth="true" hidden="false" outlineLevel="0" max="6" min="4" style="22" width="12.7"/>
    <col collapsed="false" customWidth="true" hidden="false" outlineLevel="0" max="10" min="7" style="23" width="6.7"/>
    <col collapsed="false" customWidth="true" hidden="false" outlineLevel="0" max="11" min="11" style="24" width="6.7"/>
    <col collapsed="false" customWidth="true" hidden="false" outlineLevel="0" max="12" min="12" style="21" width="1.7"/>
    <col collapsed="false" customWidth="false" hidden="false" outlineLevel="0" max="13" min="13" style="25" width="11.42"/>
    <col collapsed="false" customWidth="true" hidden="true" outlineLevel="0" max="14" min="14" style="21" width="11.05"/>
    <col collapsed="false" customWidth="true" hidden="false" outlineLevel="0" max="15" min="15" style="21" width="4.56"/>
    <col collapsed="false" customWidth="true" hidden="false" outlineLevel="0" max="17" min="16" style="21" width="4.7"/>
    <col collapsed="false" customWidth="true" hidden="false" outlineLevel="0" max="18" min="18" style="26" width="4.7"/>
    <col collapsed="false" customWidth="true" hidden="false" outlineLevel="0" max="20" min="19" style="21" width="4.7"/>
    <col collapsed="false" customWidth="true" hidden="false" outlineLevel="0" max="21" min="21" style="26" width="4.7"/>
    <col collapsed="false" customWidth="true" hidden="false" outlineLevel="0" max="23" min="22" style="21" width="4.7"/>
    <col collapsed="false" customWidth="true" hidden="false" outlineLevel="0" max="24" min="24" style="26" width="4.7"/>
    <col collapsed="false" customWidth="true" hidden="false" outlineLevel="0" max="26" min="25" style="21" width="4.7"/>
    <col collapsed="false" customWidth="true" hidden="false" outlineLevel="0" max="27" min="27" style="26" width="4.7"/>
    <col collapsed="false" customWidth="true" hidden="false" outlineLevel="0" max="29" min="28" style="21" width="4.7"/>
    <col collapsed="false" customWidth="false" hidden="false" outlineLevel="0" max="257" min="30" style="21" width="11.42"/>
  </cols>
  <sheetData>
    <row r="2" customFormat="false" ht="12.1" hidden="false" customHeight="false" outlineLevel="0" collapsed="false">
      <c r="A2" s="1"/>
      <c r="B2" s="2"/>
      <c r="C2" s="3"/>
      <c r="D2" s="10" t="s">
        <v>109</v>
      </c>
      <c r="E2" s="10"/>
      <c r="F2" s="2"/>
      <c r="G2" s="3"/>
      <c r="H2" s="3"/>
      <c r="I2" s="3"/>
      <c r="J2" s="3"/>
      <c r="K2" s="4"/>
      <c r="L2" s="1"/>
      <c r="M2" s="5" t="s">
        <v>1</v>
      </c>
      <c r="O2" s="27" t="s">
        <v>2</v>
      </c>
      <c r="P2" s="27"/>
      <c r="Q2" s="27"/>
      <c r="R2" s="28" t="s">
        <v>3</v>
      </c>
      <c r="S2" s="28"/>
      <c r="T2" s="28"/>
      <c r="U2" s="28" t="s">
        <v>4</v>
      </c>
      <c r="V2" s="28"/>
      <c r="W2" s="28"/>
      <c r="X2" s="28" t="s">
        <v>5</v>
      </c>
      <c r="Y2" s="28"/>
      <c r="Z2" s="28"/>
      <c r="AA2" s="28" t="s">
        <v>6</v>
      </c>
      <c r="AB2" s="28"/>
      <c r="AC2" s="28"/>
    </row>
    <row r="3" customFormat="false" ht="12.1" hidden="false" customHeight="false" outlineLevel="0" collapsed="false">
      <c r="A3" s="1"/>
      <c r="B3" s="2" t="s">
        <v>7</v>
      </c>
      <c r="C3" s="3" t="s">
        <v>8</v>
      </c>
      <c r="D3" s="2" t="s">
        <v>9</v>
      </c>
      <c r="E3" s="2" t="s">
        <v>10</v>
      </c>
      <c r="F3" s="2" t="s">
        <v>11</v>
      </c>
      <c r="G3" s="3" t="s">
        <v>2</v>
      </c>
      <c r="H3" s="3" t="s">
        <v>3</v>
      </c>
      <c r="I3" s="3" t="s">
        <v>4</v>
      </c>
      <c r="J3" s="3" t="s">
        <v>5</v>
      </c>
      <c r="K3" s="4" t="s">
        <v>12</v>
      </c>
      <c r="L3" s="1"/>
      <c r="M3" s="5" t="s">
        <v>13</v>
      </c>
      <c r="O3" s="21" t="s">
        <v>14</v>
      </c>
      <c r="P3" s="21" t="s">
        <v>15</v>
      </c>
      <c r="Q3" s="21" t="s">
        <v>16</v>
      </c>
      <c r="R3" s="26" t="s">
        <v>14</v>
      </c>
      <c r="S3" s="21" t="s">
        <v>15</v>
      </c>
      <c r="T3" s="21" t="s">
        <v>16</v>
      </c>
      <c r="U3" s="26" t="s">
        <v>14</v>
      </c>
      <c r="V3" s="21" t="s">
        <v>15</v>
      </c>
      <c r="W3" s="21" t="s">
        <v>16</v>
      </c>
      <c r="X3" s="26" t="s">
        <v>14</v>
      </c>
      <c r="Y3" s="21" t="s">
        <v>15</v>
      </c>
      <c r="Z3" s="21" t="s">
        <v>16</v>
      </c>
      <c r="AA3" s="26" t="s">
        <v>14</v>
      </c>
      <c r="AB3" s="21" t="s">
        <v>15</v>
      </c>
      <c r="AC3" s="21" t="s">
        <v>16</v>
      </c>
    </row>
    <row r="4" customFormat="false" ht="12.1" hidden="false" customHeight="false" outlineLevel="0" collapsed="false">
      <c r="A4" s="1"/>
      <c r="B4" s="3" t="n">
        <v>1</v>
      </c>
      <c r="C4" s="3" t="n">
        <v>97</v>
      </c>
      <c r="D4" s="2" t="s">
        <v>110</v>
      </c>
      <c r="E4" s="2" t="s">
        <v>67</v>
      </c>
      <c r="F4" s="2" t="s">
        <v>26</v>
      </c>
      <c r="G4" s="3" t="n">
        <f aca="false">(O4+P4+Q4-MIN(O4,P4,Q4))/2</f>
        <v>157</v>
      </c>
      <c r="H4" s="3" t="n">
        <f aca="false">(R4+S4+T4-MIN(R4,S4,T4))/2</f>
        <v>111</v>
      </c>
      <c r="I4" s="3" t="n">
        <f aca="false">U4+V4+W4-MIN(U4,V4,W4)</f>
        <v>151</v>
      </c>
      <c r="J4" s="3" t="n">
        <f aca="false">X4+Y4+Z4-MIN(X4,Y4,Z4)</f>
        <v>121.9</v>
      </c>
      <c r="K4" s="4" t="n">
        <f aca="false">((AA4+AB4+AC4-MIN(AA4,AB4,AC4))/3)*4</f>
        <v>169.066666666667</v>
      </c>
      <c r="L4" s="1"/>
      <c r="M4" s="16" t="n">
        <f aca="false">G4+H4+I4+J4+K4</f>
        <v>709.966666666667</v>
      </c>
      <c r="O4" s="21" t="n">
        <v>166</v>
      </c>
      <c r="P4" s="21" t="n">
        <v>119</v>
      </c>
      <c r="Q4" s="21" t="n">
        <v>148</v>
      </c>
      <c r="R4" s="26" t="n">
        <v>109</v>
      </c>
      <c r="S4" s="21" t="n">
        <v>113</v>
      </c>
      <c r="T4" s="21" t="n">
        <v>89</v>
      </c>
      <c r="U4" s="26" t="n">
        <v>75</v>
      </c>
      <c r="V4" s="21" t="n">
        <v>69</v>
      </c>
      <c r="W4" s="21" t="n">
        <v>76</v>
      </c>
      <c r="X4" s="26" t="n">
        <v>62</v>
      </c>
      <c r="Y4" s="21" t="n">
        <v>59.9</v>
      </c>
      <c r="Z4" s="21" t="n">
        <v>58.5</v>
      </c>
      <c r="AA4" s="26" t="n">
        <v>58.3</v>
      </c>
      <c r="AB4" s="21" t="n">
        <v>62.4</v>
      </c>
      <c r="AC4" s="21" t="n">
        <v>64.4</v>
      </c>
    </row>
    <row r="5" customFormat="false" ht="12.1" hidden="false" customHeight="false" outlineLevel="0" collapsed="false">
      <c r="A5" s="1"/>
      <c r="B5" s="3" t="n">
        <v>2</v>
      </c>
      <c r="C5" s="3" t="n">
        <v>97</v>
      </c>
      <c r="D5" s="2" t="s">
        <v>111</v>
      </c>
      <c r="E5" s="2" t="s">
        <v>77</v>
      </c>
      <c r="F5" s="2" t="s">
        <v>26</v>
      </c>
      <c r="G5" s="3" t="n">
        <f aca="false">(O5+P5+Q5-MIN(O5,P5,Q5))/2</f>
        <v>114.5</v>
      </c>
      <c r="H5" s="3" t="n">
        <f aca="false">(R5+S5+T5-MIN(R5,S5,T5))/2</f>
        <v>84</v>
      </c>
      <c r="I5" s="3" t="n">
        <f aca="false">U5+V5+W5-MIN(U5,V5,W5)</f>
        <v>141</v>
      </c>
      <c r="J5" s="3" t="n">
        <f aca="false">X5+Y5+Z5-MIN(X5,Y5,Z5)</f>
        <v>75.3</v>
      </c>
      <c r="K5" s="4" t="n">
        <f aca="false">((AA5+AB5+AC5-MIN(AA5,AB5,AC5))/3)*4</f>
        <v>98</v>
      </c>
      <c r="L5" s="1"/>
      <c r="M5" s="16" t="n">
        <f aca="false">G5+H5+I5+J5+K5</f>
        <v>512.8</v>
      </c>
      <c r="O5" s="21" t="n">
        <v>100</v>
      </c>
      <c r="P5" s="21" t="n">
        <v>129</v>
      </c>
      <c r="Q5" s="21" t="n">
        <v>63</v>
      </c>
      <c r="R5" s="26" t="n">
        <v>63</v>
      </c>
      <c r="S5" s="21" t="n">
        <v>85</v>
      </c>
      <c r="T5" s="21" t="n">
        <v>83</v>
      </c>
      <c r="U5" s="26" t="n">
        <v>69</v>
      </c>
      <c r="V5" s="21" t="n">
        <v>72</v>
      </c>
      <c r="W5" s="21" t="n">
        <v>65</v>
      </c>
      <c r="X5" s="26" t="n">
        <v>36.3</v>
      </c>
      <c r="Y5" s="21" t="n">
        <v>39</v>
      </c>
      <c r="Z5" s="21" t="n">
        <v>34</v>
      </c>
      <c r="AA5" s="26" t="n">
        <v>35.6</v>
      </c>
      <c r="AB5" s="21" t="n">
        <v>34.8</v>
      </c>
      <c r="AC5" s="21" t="n">
        <v>37.9</v>
      </c>
    </row>
    <row r="6" customFormat="false" ht="12.1" hidden="false" customHeight="false" outlineLevel="0" collapsed="false">
      <c r="A6" s="1"/>
      <c r="B6" s="3" t="n">
        <v>3</v>
      </c>
      <c r="C6" s="3"/>
      <c r="D6" s="2"/>
      <c r="E6" s="2"/>
      <c r="F6" s="2"/>
      <c r="G6" s="3" t="n">
        <f aca="false">(O6+P6+Q6-MIN(O6,P6,Q6))/2</f>
        <v>0</v>
      </c>
      <c r="H6" s="3" t="n">
        <f aca="false">(R6+S6+T6-MIN(R6,S6,T6))/2</f>
        <v>0</v>
      </c>
      <c r="I6" s="3" t="n">
        <f aca="false">U6+V6+W6-MIN(U6,V6,W6)</f>
        <v>0</v>
      </c>
      <c r="J6" s="3" t="n">
        <f aca="false">X6+Y6+Z6-MIN(X6,Y6,Z6)</f>
        <v>0</v>
      </c>
      <c r="K6" s="4" t="n">
        <f aca="false">((AA6+AB6+AC6-MIN(AA6,AB6,AC6))/3)*4</f>
        <v>0</v>
      </c>
      <c r="L6" s="1"/>
      <c r="M6" s="16" t="n">
        <f aca="false">G6+H6+I6+J6+K6</f>
        <v>0</v>
      </c>
    </row>
    <row r="7" customFormat="false" ht="12.1" hidden="false" customHeight="false" outlineLevel="0" collapsed="false">
      <c r="A7" s="1"/>
      <c r="B7" s="3" t="n">
        <v>4</v>
      </c>
      <c r="C7" s="3"/>
      <c r="D7" s="2"/>
      <c r="E7" s="37"/>
      <c r="F7" s="2"/>
      <c r="G7" s="3" t="n">
        <f aca="false">(O7+P7+Q7-MIN(O7,P7,Q7))/2</f>
        <v>0</v>
      </c>
      <c r="H7" s="3" t="n">
        <f aca="false">(R7+S7+T7-MIN(R7,S7,T7))/2</f>
        <v>0</v>
      </c>
      <c r="I7" s="3" t="n">
        <f aca="false">U7+V7+W7-MIN(U7,V7,W7)</f>
        <v>0</v>
      </c>
      <c r="J7" s="3" t="n">
        <f aca="false">X7+Y7+Z7-MIN(X7,Y7,Z7)</f>
        <v>0</v>
      </c>
      <c r="K7" s="4" t="n">
        <f aca="false">((AA7+AB7+AC7-MIN(AA7,AB7,AC7))/3)*4</f>
        <v>0</v>
      </c>
      <c r="L7" s="1"/>
      <c r="M7" s="16" t="n">
        <f aca="false">G7+H7+I7+J7+K7</f>
        <v>0</v>
      </c>
    </row>
    <row r="8" customFormat="false" ht="12.1" hidden="false" customHeight="false" outlineLevel="0" collapsed="false">
      <c r="A8" s="1"/>
      <c r="B8" s="3" t="n">
        <v>5</v>
      </c>
      <c r="C8" s="3"/>
      <c r="D8" s="2"/>
      <c r="E8" s="2"/>
      <c r="F8" s="2"/>
      <c r="G8" s="3" t="n">
        <f aca="false">(O8+P8+Q8-MIN(O8,P8,Q8))/2</f>
        <v>0</v>
      </c>
      <c r="H8" s="3" t="n">
        <f aca="false">(R8+S8+T8-MIN(R8,S8,T8))/2</f>
        <v>0</v>
      </c>
      <c r="I8" s="3" t="n">
        <f aca="false">U8+V8+W8-MIN(U8,V8,W8)</f>
        <v>0</v>
      </c>
      <c r="J8" s="3" t="n">
        <f aca="false">X8+Y8+Z8-MIN(X8,Y8,Z8)</f>
        <v>0</v>
      </c>
      <c r="K8" s="4" t="n">
        <f aca="false">((AA8+AB8+AC8-MIN(AA8,AB8,AC8))/3)*4</f>
        <v>0</v>
      </c>
      <c r="L8" s="1"/>
      <c r="M8" s="16" t="n">
        <f aca="false">G8+H8+I8+J8+K8</f>
        <v>0</v>
      </c>
    </row>
    <row r="9" customFormat="false" ht="12.1" hidden="false" customHeight="false" outlineLevel="0" collapsed="false">
      <c r="A9" s="1"/>
      <c r="B9" s="3" t="n">
        <v>6</v>
      </c>
      <c r="C9" s="3"/>
      <c r="D9" s="2"/>
      <c r="E9" s="2"/>
      <c r="F9" s="2"/>
      <c r="G9" s="3" t="n">
        <f aca="false">(O9+P9+Q9-MIN(O9,P9,Q9))/2</f>
        <v>0</v>
      </c>
      <c r="H9" s="3" t="n">
        <f aca="false">(R9+S9+T9-MIN(R9,S9,T9))/2</f>
        <v>0</v>
      </c>
      <c r="I9" s="3" t="n">
        <f aca="false">U9+V9+W9-MIN(U9,V9,W9)</f>
        <v>0</v>
      </c>
      <c r="J9" s="3" t="n">
        <f aca="false">X9+Y9+Z9-MIN(X9,Y9,Z9)</f>
        <v>0</v>
      </c>
      <c r="K9" s="4" t="n">
        <f aca="false">((AA9+AB9+AC9-MIN(AA9,AB9,AC9))/3)*4</f>
        <v>0</v>
      </c>
      <c r="L9" s="1"/>
      <c r="M9" s="16" t="n">
        <f aca="false">G9+H9+I9+J9+K9</f>
        <v>0</v>
      </c>
    </row>
    <row r="10" customFormat="false" ht="12.1" hidden="false" customHeight="false" outlineLevel="0" collapsed="false">
      <c r="A10" s="1"/>
      <c r="B10" s="3" t="n">
        <v>7</v>
      </c>
      <c r="C10" s="3"/>
      <c r="D10" s="2"/>
      <c r="E10" s="2"/>
      <c r="F10" s="2"/>
      <c r="G10" s="3" t="n">
        <f aca="false">(O10+P10+Q10-MIN(O10,P10,Q10))/2</f>
        <v>0</v>
      </c>
      <c r="H10" s="3" t="n">
        <f aca="false">(R10+S10+T10-MIN(R10,S10,T10))/2</f>
        <v>0</v>
      </c>
      <c r="I10" s="3" t="n">
        <f aca="false">U10+V10+W10-MIN(U10,V10,W10)</f>
        <v>0</v>
      </c>
      <c r="J10" s="3" t="n">
        <f aca="false">X10+Y10+Z10-MIN(X10,Y10,Z10)</f>
        <v>0</v>
      </c>
      <c r="K10" s="4" t="n">
        <f aca="false">((AA10+AB10+AC10-MIN(AA10,AB10,AC10))/3)*4</f>
        <v>0</v>
      </c>
      <c r="L10" s="1"/>
      <c r="M10" s="16" t="n">
        <f aca="false">G10+H10+I10+J10+K10</f>
        <v>0</v>
      </c>
    </row>
    <row r="11" customFormat="false" ht="12.1" hidden="false" customHeight="false" outlineLevel="0" collapsed="false">
      <c r="A11" s="1"/>
      <c r="B11" s="3" t="n">
        <v>8</v>
      </c>
      <c r="C11" s="3"/>
      <c r="D11" s="2"/>
      <c r="E11" s="2"/>
      <c r="F11" s="2"/>
      <c r="G11" s="3" t="n">
        <f aca="false">(O11+P11+Q11-MIN(O11,P11,Q11))/2</f>
        <v>0</v>
      </c>
      <c r="H11" s="3" t="n">
        <f aca="false">(R11+S11+T11-MIN(R11,S11,T11))/2</f>
        <v>0</v>
      </c>
      <c r="I11" s="3" t="n">
        <f aca="false">U11+V11+W11-MIN(U11,V11,W11)</f>
        <v>0</v>
      </c>
      <c r="J11" s="3" t="n">
        <f aca="false">X11+Y11+Z11-MIN(X11,Y11,Z11)</f>
        <v>0</v>
      </c>
      <c r="K11" s="4" t="n">
        <f aca="false">((AA11+AB11+AC11-MIN(AA11,AB11,AC11))/3)*4</f>
        <v>0</v>
      </c>
      <c r="L11" s="1"/>
      <c r="M11" s="16" t="n">
        <f aca="false">G11+H11+I11+J11+K11</f>
        <v>0</v>
      </c>
    </row>
    <row r="12" customFormat="false" ht="12.1" hidden="false" customHeight="false" outlineLevel="0" collapsed="false">
      <c r="A12" s="1"/>
      <c r="B12" s="3" t="n">
        <v>9</v>
      </c>
      <c r="C12" s="3"/>
      <c r="D12" s="2"/>
      <c r="E12" s="31"/>
      <c r="F12" s="2"/>
      <c r="G12" s="3" t="n">
        <f aca="false">(O12+P12+Q12-MIN(O12,P12,Q12))/2</f>
        <v>0</v>
      </c>
      <c r="H12" s="3" t="n">
        <f aca="false">(R12+S12+T12-MIN(R12,S12,T12))/2</f>
        <v>0</v>
      </c>
      <c r="I12" s="3" t="n">
        <f aca="false">U12+V12+W12-MIN(U12,V12,W12)</f>
        <v>0</v>
      </c>
      <c r="J12" s="3" t="n">
        <f aca="false">X12+Y12+Z12-MIN(X12,Y12,Z12)</f>
        <v>0</v>
      </c>
      <c r="K12" s="4" t="n">
        <f aca="false">((AA12+AB12+AC12-MIN(AA12,AB12,AC12))/3)*4</f>
        <v>0</v>
      </c>
      <c r="L12" s="1"/>
      <c r="M12" s="16" t="n">
        <f aca="false">G12+H12+I12+J12+K12</f>
        <v>0</v>
      </c>
    </row>
    <row r="13" customFormat="false" ht="12.1" hidden="false" customHeight="false" outlineLevel="0" collapsed="false">
      <c r="A13" s="1"/>
      <c r="B13" s="3" t="n">
        <v>10</v>
      </c>
      <c r="C13" s="3"/>
      <c r="D13" s="2"/>
      <c r="E13" s="2"/>
      <c r="F13" s="2"/>
      <c r="G13" s="3" t="n">
        <f aca="false">(O13+P13+Q13-MIN(O13,P13,Q13))/2</f>
        <v>0</v>
      </c>
      <c r="H13" s="3" t="n">
        <f aca="false">(R13+S13+T13-MIN(R13,S13,T13))/2</f>
        <v>0</v>
      </c>
      <c r="I13" s="3" t="n">
        <f aca="false">U13+V13+W13-MIN(U13,V13,W13)</f>
        <v>0</v>
      </c>
      <c r="J13" s="3" t="n">
        <f aca="false">X13+Y13+Z13-MIN(X13,Y13,Z13)</f>
        <v>0</v>
      </c>
      <c r="K13" s="4" t="n">
        <f aca="false">((AA13+AB13+AC13-MIN(AA13,AB13,AC13))/3)*4</f>
        <v>0</v>
      </c>
      <c r="L13" s="1"/>
      <c r="M13" s="16" t="n">
        <f aca="false">G13+H13+I13+J13+K13</f>
        <v>0</v>
      </c>
    </row>
    <row r="14" customFormat="false" ht="12.1" hidden="false" customHeight="false" outlineLevel="0" collapsed="false">
      <c r="A14" s="1"/>
      <c r="B14" s="3" t="n">
        <v>11</v>
      </c>
      <c r="C14" s="3"/>
      <c r="D14" s="2"/>
      <c r="E14" s="2"/>
      <c r="F14" s="2"/>
      <c r="G14" s="3" t="n">
        <f aca="false">(O14+P14+Q14-MIN(O14,P14,Q14))/2</f>
        <v>0</v>
      </c>
      <c r="H14" s="3" t="n">
        <f aca="false">(R14+S14+T14-MIN(R14,S14,T14))/2</f>
        <v>0</v>
      </c>
      <c r="I14" s="3" t="n">
        <f aca="false">U14+V14+W14-MIN(U14,V14,W14)</f>
        <v>0</v>
      </c>
      <c r="J14" s="3" t="n">
        <f aca="false">X14+Y14+Z14-MIN(X14,Y14,Z14)</f>
        <v>0</v>
      </c>
      <c r="K14" s="4" t="n">
        <f aca="false">((AA14+AB14+AC14-MIN(AA14,AB14,AC14))/3)*4</f>
        <v>0</v>
      </c>
      <c r="L14" s="1"/>
      <c r="M14" s="16" t="n">
        <f aca="false">G14+H14+I14+J14+K14</f>
        <v>0</v>
      </c>
    </row>
    <row r="15" customFormat="false" ht="12.1" hidden="false" customHeight="false" outlineLevel="0" collapsed="false">
      <c r="A15" s="1"/>
      <c r="B15" s="3" t="n">
        <v>12</v>
      </c>
      <c r="C15" s="3"/>
      <c r="D15" s="2"/>
      <c r="E15" s="2"/>
      <c r="F15" s="2"/>
      <c r="G15" s="3" t="n">
        <f aca="false">(O15+P15+Q15-MIN(O15,P15,Q15))/2</f>
        <v>0</v>
      </c>
      <c r="H15" s="3" t="n">
        <f aca="false">(R15+S15+T15-MIN(R15,S15,T15))/2</f>
        <v>0</v>
      </c>
      <c r="I15" s="3" t="n">
        <f aca="false">U15+V15+W15-MIN(U15,V15,W15)</f>
        <v>0</v>
      </c>
      <c r="J15" s="3" t="n">
        <f aca="false">X15+Y15+Z15-MIN(X15,Y15,Z15)</f>
        <v>0</v>
      </c>
      <c r="K15" s="4" t="n">
        <f aca="false">((AA15+AB15+AC15-MIN(AA15,AB15,AC15))/3)*4</f>
        <v>0</v>
      </c>
      <c r="L15" s="1"/>
      <c r="M15" s="16" t="n">
        <f aca="false">G15+H15+I15+J15+K15</f>
        <v>0</v>
      </c>
    </row>
    <row r="16" customFormat="false" ht="12.1" hidden="false" customHeight="false" outlineLevel="0" collapsed="false">
      <c r="A16" s="1"/>
      <c r="B16" s="3" t="n">
        <v>13</v>
      </c>
      <c r="C16" s="3"/>
      <c r="D16" s="2"/>
      <c r="E16" s="31"/>
      <c r="F16" s="2"/>
      <c r="G16" s="3" t="n">
        <f aca="false">(O16+P16+Q16-MIN(O16,P16,Q16))/2</f>
        <v>0</v>
      </c>
      <c r="H16" s="3" t="n">
        <f aca="false">(R16+S16+T16-MIN(R16,S16,T16))/2</f>
        <v>0</v>
      </c>
      <c r="I16" s="3" t="n">
        <f aca="false">U16+V16+W16-MIN(U16,V16,W16)</f>
        <v>0</v>
      </c>
      <c r="J16" s="3" t="n">
        <f aca="false">X16+Y16+Z16-MIN(X16,Y16,Z16)</f>
        <v>0</v>
      </c>
      <c r="K16" s="4" t="n">
        <f aca="false">((AA16+AB16+AC16-MIN(AA16,AB16,AC16))/3)*4</f>
        <v>0</v>
      </c>
      <c r="L16" s="1"/>
      <c r="M16" s="16" t="n">
        <f aca="false">G16+H16+I16+J16+K16</f>
        <v>0</v>
      </c>
    </row>
    <row r="17" customFormat="false" ht="12.1" hidden="false" customHeight="false" outlineLevel="0" collapsed="false">
      <c r="A17" s="1"/>
      <c r="B17" s="3" t="n">
        <v>14</v>
      </c>
      <c r="D17" s="2"/>
      <c r="E17" s="2"/>
      <c r="F17" s="2"/>
      <c r="G17" s="3" t="n">
        <f aca="false">(O17+P17+Q17-MIN(O17,P17,Q17))/2</f>
        <v>0</v>
      </c>
      <c r="H17" s="3" t="n">
        <f aca="false">(R17+S17+T17-MIN(R17,S17,T17))/2</f>
        <v>0</v>
      </c>
      <c r="I17" s="3" t="n">
        <f aca="false">U17+V17+W17-MIN(U17,V17,W17)</f>
        <v>0</v>
      </c>
      <c r="J17" s="3" t="n">
        <f aca="false">X17+Y17+Z17-MIN(X17,Y17,Z17)</f>
        <v>0</v>
      </c>
      <c r="K17" s="4" t="n">
        <f aca="false">((AA17+AB17+AC17-MIN(AA17,AB17,AC17))/3)*4</f>
        <v>0</v>
      </c>
      <c r="L17" s="1"/>
      <c r="M17" s="16" t="n">
        <f aca="false">G17+H17+I17+J17+K17</f>
        <v>0</v>
      </c>
    </row>
    <row r="20" customFormat="false" ht="12.1" hidden="false" customHeight="false" outlineLevel="0" collapsed="false">
      <c r="E20" s="12"/>
      <c r="F20" s="2"/>
      <c r="M20" s="32"/>
    </row>
    <row r="21" customFormat="false" ht="12.1" hidden="false" customHeight="false" outlineLevel="0" collapsed="false">
      <c r="E21" s="12" t="n">
        <v>1</v>
      </c>
      <c r="F21" s="2" t="s">
        <v>26</v>
      </c>
      <c r="G21" s="3"/>
      <c r="H21" s="3"/>
      <c r="I21" s="3"/>
      <c r="J21" s="3"/>
      <c r="K21" s="4"/>
      <c r="L21" s="1"/>
      <c r="M21" s="16"/>
    </row>
    <row r="22" customFormat="false" ht="12.1" hidden="false" customHeight="false" outlineLevel="0" collapsed="false">
      <c r="E22" s="12" t="n">
        <v>2</v>
      </c>
      <c r="F22" s="2" t="s">
        <v>19</v>
      </c>
      <c r="G22" s="3"/>
      <c r="H22" s="3"/>
      <c r="I22" s="3"/>
      <c r="J22" s="3"/>
      <c r="K22" s="4"/>
      <c r="L22" s="1"/>
      <c r="M22" s="16"/>
    </row>
    <row r="23" customFormat="false" ht="12.1" hidden="false" customHeight="false" outlineLevel="0" collapsed="false">
      <c r="E23" s="12" t="n">
        <v>3</v>
      </c>
      <c r="F23" s="2" t="s">
        <v>41</v>
      </c>
      <c r="G23" s="3"/>
      <c r="H23" s="3"/>
      <c r="I23" s="3"/>
      <c r="J23" s="3"/>
      <c r="K23" s="4"/>
      <c r="L23" s="1"/>
      <c r="M23" s="16"/>
    </row>
  </sheetData>
  <autoFilter ref="B3:AC17"/>
  <mergeCells count="6">
    <mergeCell ref="D2:E2"/>
    <mergeCell ref="O2:Q2"/>
    <mergeCell ref="R2:T2"/>
    <mergeCell ref="U2:W2"/>
    <mergeCell ref="X2:Z2"/>
    <mergeCell ref="AA2:AC2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5" ySplit="0" topLeftCell="G1" activePane="topRight" state="frozen"/>
      <selection pane="topLeft" activeCell="B1" activeCellId="0" sqref="B1"/>
      <selection pane="topRight" activeCell="M35" activeCellId="0" sqref="M35"/>
    </sheetView>
  </sheetViews>
  <sheetFormatPr defaultColWidth="11.41796875" defaultRowHeight="12.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.7"/>
    <col collapsed="false" customWidth="true" hidden="false" outlineLevel="0" max="3" min="3" style="3" width="4.7"/>
    <col collapsed="false" customWidth="true" hidden="false" outlineLevel="0" max="6" min="4" style="2" width="12.7"/>
    <col collapsed="false" customWidth="true" hidden="false" outlineLevel="0" max="10" min="7" style="3" width="6.7"/>
    <col collapsed="false" customWidth="true" hidden="false" outlineLevel="0" max="11" min="11" style="4" width="6.7"/>
    <col collapsed="false" customWidth="true" hidden="false" outlineLevel="0" max="12" min="12" style="1" width="1.7"/>
    <col collapsed="false" customWidth="false" hidden="false" outlineLevel="0" max="13" min="13" style="5" width="11.42"/>
    <col collapsed="false" customWidth="true" hidden="true" outlineLevel="0" max="14" min="14" style="1" width="11.05"/>
    <col collapsed="false" customWidth="true" hidden="false" outlineLevel="0" max="15" min="15" style="1" width="4.56"/>
    <col collapsed="false" customWidth="true" hidden="false" outlineLevel="0" max="17" min="16" style="1" width="4.7"/>
    <col collapsed="false" customWidth="true" hidden="false" outlineLevel="0" max="18" min="18" style="6" width="4.7"/>
    <col collapsed="false" customWidth="true" hidden="false" outlineLevel="0" max="20" min="19" style="1" width="4.7"/>
    <col collapsed="false" customWidth="true" hidden="false" outlineLevel="0" max="21" min="21" style="6" width="4.7"/>
    <col collapsed="false" customWidth="true" hidden="false" outlineLevel="0" max="23" min="22" style="1" width="4.7"/>
    <col collapsed="false" customWidth="true" hidden="false" outlineLevel="0" max="24" min="24" style="6" width="4.7"/>
    <col collapsed="false" customWidth="true" hidden="false" outlineLevel="0" max="26" min="25" style="1" width="4.7"/>
    <col collapsed="false" customWidth="true" hidden="false" outlineLevel="0" max="27" min="27" style="6" width="4.7"/>
    <col collapsed="false" customWidth="true" hidden="false" outlineLevel="0" max="29" min="28" style="1" width="4.7"/>
    <col collapsed="false" customWidth="false" hidden="false" outlineLevel="0" max="257" min="30" style="1" width="11.42"/>
  </cols>
  <sheetData>
    <row r="2" customFormat="false" ht="12.1" hidden="false" customHeight="false" outlineLevel="0" collapsed="false">
      <c r="D2" s="18" t="s">
        <v>112</v>
      </c>
      <c r="M2" s="5" t="s">
        <v>1</v>
      </c>
      <c r="O2" s="19" t="s">
        <v>2</v>
      </c>
      <c r="P2" s="19"/>
      <c r="Q2" s="19"/>
      <c r="R2" s="20" t="s">
        <v>3</v>
      </c>
      <c r="S2" s="20"/>
      <c r="T2" s="20"/>
      <c r="U2" s="20" t="s">
        <v>4</v>
      </c>
      <c r="V2" s="20"/>
      <c r="W2" s="20"/>
      <c r="X2" s="20" t="s">
        <v>5</v>
      </c>
      <c r="Y2" s="20"/>
      <c r="Z2" s="20"/>
      <c r="AA2" s="20" t="s">
        <v>6</v>
      </c>
      <c r="AB2" s="20"/>
      <c r="AC2" s="20"/>
    </row>
    <row r="3" customFormat="false" ht="12.1" hidden="false" customHeight="false" outlineLevel="0" collapsed="false">
      <c r="B3" s="2" t="s">
        <v>7</v>
      </c>
      <c r="C3" s="3" t="s">
        <v>8</v>
      </c>
      <c r="D3" s="2" t="s">
        <v>9</v>
      </c>
      <c r="E3" s="2" t="s">
        <v>10</v>
      </c>
      <c r="F3" s="2" t="s">
        <v>11</v>
      </c>
      <c r="G3" s="3" t="s">
        <v>2</v>
      </c>
      <c r="H3" s="3" t="s">
        <v>3</v>
      </c>
      <c r="I3" s="3" t="s">
        <v>4</v>
      </c>
      <c r="J3" s="3" t="s">
        <v>5</v>
      </c>
      <c r="K3" s="4" t="s">
        <v>12</v>
      </c>
      <c r="M3" s="5" t="s">
        <v>13</v>
      </c>
      <c r="O3" s="1" t="s">
        <v>14</v>
      </c>
      <c r="P3" s="1" t="s">
        <v>15</v>
      </c>
      <c r="Q3" s="1" t="s">
        <v>16</v>
      </c>
      <c r="R3" s="6" t="s">
        <v>14</v>
      </c>
      <c r="S3" s="1" t="s">
        <v>15</v>
      </c>
      <c r="T3" s="1" t="s">
        <v>16</v>
      </c>
      <c r="U3" s="6" t="s">
        <v>14</v>
      </c>
      <c r="V3" s="1" t="s">
        <v>15</v>
      </c>
      <c r="W3" s="1" t="s">
        <v>16</v>
      </c>
      <c r="X3" s="6" t="s">
        <v>14</v>
      </c>
      <c r="Y3" s="1" t="s">
        <v>15</v>
      </c>
      <c r="Z3" s="1" t="s">
        <v>16</v>
      </c>
      <c r="AA3" s="6" t="s">
        <v>14</v>
      </c>
      <c r="AB3" s="1" t="s">
        <v>15</v>
      </c>
      <c r="AC3" s="1" t="s">
        <v>16</v>
      </c>
    </row>
    <row r="4" customFormat="false" ht="12.1" hidden="false" customHeight="false" outlineLevel="0" collapsed="false">
      <c r="B4" s="3" t="n">
        <v>1</v>
      </c>
      <c r="C4" s="3" t="n">
        <v>88</v>
      </c>
      <c r="D4" s="2" t="s">
        <v>113</v>
      </c>
      <c r="E4" s="2" t="s">
        <v>114</v>
      </c>
      <c r="F4" s="2" t="s">
        <v>26</v>
      </c>
      <c r="G4" s="3" t="n">
        <f aca="false">(O4+P4+Q4-MIN(O4,P4,Q4))/2</f>
        <v>147.5</v>
      </c>
      <c r="H4" s="3" t="n">
        <f aca="false">(R4+S4+T4-MIN(R4,S4,T4))/2</f>
        <v>148.5</v>
      </c>
      <c r="I4" s="3" t="n">
        <f aca="false">U4+V4+W4-MIN(U4,V4,W4)</f>
        <v>185</v>
      </c>
      <c r="J4" s="3" t="n">
        <f aca="false">X4+Y4+Z4-MIN(X4,Y4,Z4)</f>
        <v>122.7</v>
      </c>
      <c r="K4" s="4" t="n">
        <f aca="false">((AA4+AB4+AC4-MIN(AA4,AB4,AC4))/3)*4</f>
        <v>161.333333333333</v>
      </c>
      <c r="M4" s="16" t="n">
        <f aca="false">K4+J4+I4+H4+G4</f>
        <v>765.033333333333</v>
      </c>
      <c r="O4" s="1" t="n">
        <v>153</v>
      </c>
      <c r="P4" s="1" t="n">
        <v>142</v>
      </c>
      <c r="Q4" s="1" t="n">
        <v>130</v>
      </c>
      <c r="R4" s="6" t="n">
        <v>124</v>
      </c>
      <c r="S4" s="17" t="n">
        <v>142</v>
      </c>
      <c r="T4" s="17" t="n">
        <v>155</v>
      </c>
      <c r="U4" s="6" t="n">
        <v>92</v>
      </c>
      <c r="V4" s="17" t="n">
        <v>87</v>
      </c>
      <c r="W4" s="17" t="n">
        <v>93</v>
      </c>
      <c r="X4" s="6" t="n">
        <v>61.2</v>
      </c>
      <c r="Y4" s="17" t="n">
        <v>61.5</v>
      </c>
      <c r="Z4" s="17" t="n">
        <v>50</v>
      </c>
      <c r="AA4" s="6" t="n">
        <v>60.1</v>
      </c>
      <c r="AB4" s="17" t="n">
        <v>60.1</v>
      </c>
      <c r="AC4" s="17" t="n">
        <v>60.9</v>
      </c>
    </row>
    <row r="5" customFormat="false" ht="12.1" hidden="false" customHeight="false" outlineLevel="0" collapsed="false">
      <c r="B5" s="3" t="n">
        <v>2</v>
      </c>
      <c r="C5" s="3" t="n">
        <v>86</v>
      </c>
      <c r="D5" s="2" t="s">
        <v>115</v>
      </c>
      <c r="E5" s="2" t="s">
        <v>116</v>
      </c>
      <c r="F5" s="2" t="s">
        <v>19</v>
      </c>
      <c r="G5" s="3" t="n">
        <f aca="false">(O5+P5+Q5-MIN(O5,P5,Q5))/2</f>
        <v>122.5</v>
      </c>
      <c r="H5" s="3" t="n">
        <f aca="false">(R5+S5+T5-MIN(R5,S5,T5))/2</f>
        <v>175.5</v>
      </c>
      <c r="I5" s="3" t="n">
        <f aca="false">U5+V5+W5-MIN(U5,V5,W5)</f>
        <v>167</v>
      </c>
      <c r="J5" s="3" t="n">
        <f aca="false">X5+Y5+Z5-MIN(X5,Y5,Z5)</f>
        <v>116.2</v>
      </c>
      <c r="K5" s="4" t="n">
        <f aca="false">((AA5+AB5+AC5-MIN(AA5,AB5,AC5))/3)*4</f>
        <v>138.533333333333</v>
      </c>
      <c r="M5" s="16" t="n">
        <f aca="false">K5+J5+I5+H5+G5</f>
        <v>719.733333333333</v>
      </c>
      <c r="O5" s="1" t="n">
        <v>130</v>
      </c>
      <c r="P5" s="1" t="n">
        <v>108</v>
      </c>
      <c r="Q5" s="1" t="n">
        <v>115</v>
      </c>
      <c r="R5" s="6" t="n">
        <v>157</v>
      </c>
      <c r="S5" s="17" t="n">
        <v>194</v>
      </c>
      <c r="T5" s="17" t="n">
        <v>113</v>
      </c>
      <c r="U5" s="6" t="n">
        <v>84</v>
      </c>
      <c r="V5" s="17" t="n">
        <v>83</v>
      </c>
      <c r="W5" s="17" t="n">
        <v>79</v>
      </c>
      <c r="X5" s="6" t="n">
        <v>56.7</v>
      </c>
      <c r="Y5" s="17" t="n">
        <v>57.9</v>
      </c>
      <c r="Z5" s="17" t="n">
        <v>58.3</v>
      </c>
      <c r="AA5" s="6" t="n">
        <v>50.7</v>
      </c>
      <c r="AB5" s="17" t="n">
        <v>51.6</v>
      </c>
      <c r="AC5" s="17" t="n">
        <v>52.3</v>
      </c>
    </row>
    <row r="6" customFormat="false" ht="12.1" hidden="false" customHeight="false" outlineLevel="0" collapsed="false">
      <c r="B6" s="3" t="n">
        <v>3</v>
      </c>
      <c r="C6" s="3" t="n">
        <v>92</v>
      </c>
      <c r="D6" s="2" t="s">
        <v>117</v>
      </c>
      <c r="E6" s="2" t="s">
        <v>114</v>
      </c>
      <c r="F6" s="2" t="s">
        <v>26</v>
      </c>
      <c r="G6" s="3" t="n">
        <f aca="false">(O6+P6+Q6-MIN(O6,P6,Q6))/2</f>
        <v>111</v>
      </c>
      <c r="H6" s="3" t="n">
        <f aca="false">(R6+S6+T6-MIN(R6,S6,T6))/2</f>
        <v>114</v>
      </c>
      <c r="I6" s="3" t="n">
        <f aca="false">U6+V6+W6-MIN(U6,V6,W6)</f>
        <v>198</v>
      </c>
      <c r="J6" s="3" t="n">
        <f aca="false">X6+Y6+Z6-MIN(X6,Y6,Z6)</f>
        <v>127.5</v>
      </c>
      <c r="K6" s="4" t="n">
        <f aca="false">((AA6+AB6+AC6-MIN(AA6,AB6,AC6))/3)*4</f>
        <v>165.733333333333</v>
      </c>
      <c r="M6" s="16" t="n">
        <f aca="false">K6+J6+I6+H6+G6</f>
        <v>716.233333333333</v>
      </c>
      <c r="O6" s="1" t="n">
        <v>105</v>
      </c>
      <c r="P6" s="1" t="n">
        <v>117</v>
      </c>
      <c r="Q6" s="1" t="n">
        <v>95</v>
      </c>
      <c r="R6" s="6" t="n">
        <v>100</v>
      </c>
      <c r="S6" s="17" t="n">
        <v>84</v>
      </c>
      <c r="T6" s="17" t="n">
        <v>128</v>
      </c>
      <c r="U6" s="6" t="n">
        <v>96</v>
      </c>
      <c r="V6" s="17" t="n">
        <v>93</v>
      </c>
      <c r="W6" s="17" t="n">
        <v>102</v>
      </c>
      <c r="X6" s="6" t="n">
        <v>65.5</v>
      </c>
      <c r="Y6" s="17" t="n">
        <v>62</v>
      </c>
      <c r="Z6" s="17" t="n">
        <v>60</v>
      </c>
      <c r="AA6" s="6" t="n">
        <v>60.75</v>
      </c>
      <c r="AB6" s="17" t="n">
        <v>60.7</v>
      </c>
      <c r="AC6" s="17" t="n">
        <v>63.55</v>
      </c>
    </row>
    <row r="7" customFormat="false" ht="12.1" hidden="false" customHeight="false" outlineLevel="0" collapsed="false">
      <c r="B7" s="3" t="n">
        <v>4</v>
      </c>
      <c r="C7" s="3" t="n">
        <v>93</v>
      </c>
      <c r="D7" s="2" t="s">
        <v>118</v>
      </c>
      <c r="E7" s="2" t="s">
        <v>50</v>
      </c>
      <c r="F7" s="2" t="s">
        <v>19</v>
      </c>
      <c r="G7" s="3" t="n">
        <f aca="false">(O7+P7+Q7-MIN(O7,P7,Q7))/2</f>
        <v>144</v>
      </c>
      <c r="H7" s="3" t="n">
        <f aca="false">(R7+S7+T7-MIN(R7,S7,T7))/2</f>
        <v>113.5</v>
      </c>
      <c r="I7" s="3" t="n">
        <f aca="false">U7+V7+W7-MIN(U7,V7,W7)</f>
        <v>161</v>
      </c>
      <c r="J7" s="3" t="n">
        <f aca="false">X7+Y7+Z7-MIN(X7,Y7,Z7)</f>
        <v>128.3</v>
      </c>
      <c r="K7" s="4" t="n">
        <f aca="false">((AA7+AB7+AC7-MIN(AA7,AB7,AC7))/3)*4</f>
        <v>160.666666666667</v>
      </c>
      <c r="M7" s="16" t="n">
        <f aca="false">K7+J7+I7+H7+G7</f>
        <v>707.466666666667</v>
      </c>
      <c r="O7" s="1" t="n">
        <v>128</v>
      </c>
      <c r="P7" s="1" t="n">
        <v>141</v>
      </c>
      <c r="Q7" s="1" t="n">
        <v>147</v>
      </c>
      <c r="R7" s="6" t="n">
        <v>120</v>
      </c>
      <c r="S7" s="17" t="n">
        <v>88</v>
      </c>
      <c r="T7" s="17" t="n">
        <v>107</v>
      </c>
      <c r="U7" s="6" t="n">
        <v>80</v>
      </c>
      <c r="V7" s="17" t="n">
        <v>81</v>
      </c>
      <c r="W7" s="17" t="n">
        <v>78</v>
      </c>
      <c r="X7" s="6" t="n">
        <v>60.9</v>
      </c>
      <c r="Y7" s="17" t="n">
        <v>66.4</v>
      </c>
      <c r="Z7" s="17" t="n">
        <v>61.9</v>
      </c>
      <c r="AA7" s="6" t="n">
        <v>54.2</v>
      </c>
      <c r="AB7" s="17" t="n">
        <v>59</v>
      </c>
      <c r="AC7" s="17" t="n">
        <v>61.5</v>
      </c>
    </row>
    <row r="8" customFormat="false" ht="12.1" hidden="false" customHeight="false" outlineLevel="0" collapsed="false">
      <c r="B8" s="3" t="n">
        <v>5</v>
      </c>
      <c r="C8" s="3" t="n">
        <v>89</v>
      </c>
      <c r="D8" s="2" t="s">
        <v>119</v>
      </c>
      <c r="E8" s="2" t="s">
        <v>120</v>
      </c>
      <c r="F8" s="2" t="s">
        <v>19</v>
      </c>
      <c r="G8" s="3" t="n">
        <f aca="false">(O8+P8+Q8-MIN(O8,P8,Q8))/2</f>
        <v>141</v>
      </c>
      <c r="H8" s="3" t="n">
        <f aca="false">(R8+S8+T8-MIN(R8,S8,T8))/2</f>
        <v>152</v>
      </c>
      <c r="I8" s="3" t="n">
        <f aca="false">U8+V8+W8-MIN(U8,V8,W8)</f>
        <v>162</v>
      </c>
      <c r="J8" s="3" t="n">
        <f aca="false">X8+Y8+Z8-MIN(X8,Y8,Z8)</f>
        <v>117.1</v>
      </c>
      <c r="K8" s="4" t="n">
        <f aca="false">((AA8+AB8+AC8-MIN(AA8,AB8,AC8))/3)*4</f>
        <v>133.733333333333</v>
      </c>
      <c r="M8" s="16" t="n">
        <f aca="false">K8+J8+I8+H8+G8</f>
        <v>705.833333333333</v>
      </c>
      <c r="O8" s="1" t="n">
        <v>154</v>
      </c>
      <c r="P8" s="1" t="n">
        <v>128</v>
      </c>
      <c r="Q8" s="1" t="n">
        <v>100</v>
      </c>
      <c r="R8" s="6" t="n">
        <v>93</v>
      </c>
      <c r="S8" s="17" t="n">
        <v>147</v>
      </c>
      <c r="T8" s="17" t="n">
        <v>157</v>
      </c>
      <c r="U8" s="6" t="n">
        <v>80</v>
      </c>
      <c r="V8" s="17" t="n">
        <v>81</v>
      </c>
      <c r="W8" s="17" t="n">
        <v>81</v>
      </c>
      <c r="X8" s="6" t="n">
        <v>59.2</v>
      </c>
      <c r="Y8" s="17" t="n">
        <v>57.8</v>
      </c>
      <c r="Z8" s="17" t="n">
        <v>57.9</v>
      </c>
      <c r="AA8" s="6" t="n">
        <v>48.5</v>
      </c>
      <c r="AB8" s="17" t="n">
        <v>49.5</v>
      </c>
      <c r="AC8" s="17" t="n">
        <v>50.8</v>
      </c>
    </row>
    <row r="9" customFormat="false" ht="12.1" hidden="false" customHeight="false" outlineLevel="0" collapsed="false">
      <c r="B9" s="3" t="n">
        <v>6</v>
      </c>
      <c r="C9" s="3" t="n">
        <v>92</v>
      </c>
      <c r="D9" s="2" t="s">
        <v>121</v>
      </c>
      <c r="E9" s="2" t="s">
        <v>122</v>
      </c>
      <c r="F9" s="2" t="s">
        <v>19</v>
      </c>
      <c r="G9" s="3" t="n">
        <f aca="false">(O9+P9+Q9-MIN(O9,P9,Q9))/2</f>
        <v>121.5</v>
      </c>
      <c r="H9" s="3" t="n">
        <f aca="false">(R9+S9+T9-MIN(R9,S9,T9))/2</f>
        <v>95.5</v>
      </c>
      <c r="I9" s="3" t="n">
        <f aca="false">U9+V9+W9-MIN(U9,V9,W9)</f>
        <v>191</v>
      </c>
      <c r="J9" s="3" t="n">
        <f aca="false">X9+Y9+Z9-MIN(X9,Y9,Z9)</f>
        <v>139</v>
      </c>
      <c r="K9" s="4" t="n">
        <f aca="false">((AA9+AB9+AC9-MIN(AA9,AB9,AC9))/3)*4</f>
        <v>147.733333333333</v>
      </c>
      <c r="M9" s="16" t="n">
        <f aca="false">K9+J9+I9+H9+G9</f>
        <v>694.733333333333</v>
      </c>
      <c r="O9" s="1" t="n">
        <v>98</v>
      </c>
      <c r="P9" s="1" t="n">
        <v>134</v>
      </c>
      <c r="Q9" s="1" t="n">
        <v>109</v>
      </c>
      <c r="R9" s="6" t="n">
        <v>106</v>
      </c>
      <c r="S9" s="17" t="n">
        <v>85</v>
      </c>
      <c r="T9" s="17" t="n">
        <v>85</v>
      </c>
      <c r="U9" s="6" t="n">
        <v>93</v>
      </c>
      <c r="V9" s="17" t="n">
        <v>94</v>
      </c>
      <c r="W9" s="17" t="n">
        <v>97</v>
      </c>
      <c r="X9" s="6" t="n">
        <v>69.9</v>
      </c>
      <c r="Y9" s="17" t="n">
        <v>69.1</v>
      </c>
      <c r="Z9" s="17" t="n">
        <v>67.4</v>
      </c>
      <c r="AA9" s="6" t="n">
        <v>54</v>
      </c>
      <c r="AB9" s="17" t="n">
        <v>54.8</v>
      </c>
      <c r="AC9" s="17" t="n">
        <v>56</v>
      </c>
    </row>
    <row r="10" customFormat="false" ht="12.1" hidden="false" customHeight="false" outlineLevel="0" collapsed="false">
      <c r="B10" s="3" t="n">
        <v>7</v>
      </c>
      <c r="C10" s="3" t="n">
        <v>87</v>
      </c>
      <c r="D10" s="2" t="s">
        <v>123</v>
      </c>
      <c r="E10" s="2" t="s">
        <v>23</v>
      </c>
      <c r="F10" s="2" t="s">
        <v>26</v>
      </c>
      <c r="G10" s="3" t="n">
        <f aca="false">(O10+P10+Q10-MIN(O10,P10,Q10))/2</f>
        <v>159</v>
      </c>
      <c r="H10" s="3" t="n">
        <f aca="false">(R10+S10+T10-MIN(R10,S10,T10))/2</f>
        <v>109</v>
      </c>
      <c r="I10" s="3" t="n">
        <f aca="false">U10+V10+W10-MIN(U10,V10,W10)</f>
        <v>175</v>
      </c>
      <c r="J10" s="3" t="n">
        <f aca="false">X10+Y10+Z10-MIN(X10,Y10,Z10)</f>
        <v>111.1</v>
      </c>
      <c r="K10" s="4" t="n">
        <f aca="false">((AA10+AB10+AC10-MIN(AA10,AB10,AC10))/3)*4</f>
        <v>126.266666666667</v>
      </c>
      <c r="M10" s="16" t="n">
        <f aca="false">K10+J10+I10+H10+G10</f>
        <v>680.366666666667</v>
      </c>
      <c r="O10" s="1" t="n">
        <v>186</v>
      </c>
      <c r="P10" s="1" t="n">
        <v>132</v>
      </c>
      <c r="Q10" s="1" t="n">
        <v>111</v>
      </c>
      <c r="R10" s="6" t="n">
        <v>95</v>
      </c>
      <c r="S10" s="17" t="n">
        <v>118</v>
      </c>
      <c r="T10" s="17" t="n">
        <v>100</v>
      </c>
      <c r="U10" s="6" t="n">
        <v>83</v>
      </c>
      <c r="V10" s="17" t="n">
        <v>88</v>
      </c>
      <c r="W10" s="17" t="n">
        <v>87</v>
      </c>
      <c r="X10" s="6" t="n">
        <v>54.5</v>
      </c>
      <c r="Y10" s="17" t="n">
        <v>56.6</v>
      </c>
      <c r="Z10" s="17" t="n">
        <v>54.5</v>
      </c>
      <c r="AA10" s="6" t="n">
        <v>47.65</v>
      </c>
      <c r="AB10" s="17" t="n">
        <v>47.05</v>
      </c>
      <c r="AC10" s="17" t="n">
        <v>0</v>
      </c>
    </row>
    <row r="11" customFormat="false" ht="12.1" hidden="false" customHeight="false" outlineLevel="0" collapsed="false">
      <c r="B11" s="3" t="n">
        <v>8</v>
      </c>
      <c r="C11" s="3" t="n">
        <v>69</v>
      </c>
      <c r="D11" s="2" t="s">
        <v>124</v>
      </c>
      <c r="E11" s="2" t="s">
        <v>23</v>
      </c>
      <c r="F11" s="2" t="s">
        <v>19</v>
      </c>
      <c r="G11" s="3" t="n">
        <f aca="false">(O11+P11+Q11-MIN(O11,P11,Q11))/2</f>
        <v>100</v>
      </c>
      <c r="H11" s="3" t="n">
        <f aca="false">(R11+S11+T11-MIN(R11,S11,T11))/2</f>
        <v>108.5</v>
      </c>
      <c r="I11" s="3" t="n">
        <f aca="false">U11+V11+W11-MIN(U11,V11,W11)</f>
        <v>153</v>
      </c>
      <c r="J11" s="3" t="n">
        <f aca="false">X11+Y11+Z11-MIN(X11,Y11,Z11)</f>
        <v>149.3</v>
      </c>
      <c r="K11" s="4" t="n">
        <f aca="false">((AA11+AB11+AC11-MIN(AA11,AB11,AC11))/3)*4</f>
        <v>148.2</v>
      </c>
      <c r="M11" s="16" t="n">
        <f aca="false">K11+J11+I11+H11+G11</f>
        <v>659</v>
      </c>
      <c r="O11" s="1" t="n">
        <v>102</v>
      </c>
      <c r="P11" s="1" t="n">
        <v>98</v>
      </c>
      <c r="Q11" s="1" t="n">
        <v>84</v>
      </c>
      <c r="R11" s="6" t="n">
        <v>108</v>
      </c>
      <c r="S11" s="17" t="n">
        <v>84</v>
      </c>
      <c r="T11" s="17" t="n">
        <v>109</v>
      </c>
      <c r="U11" s="6" t="n">
        <v>77</v>
      </c>
      <c r="V11" s="17" t="n">
        <v>76</v>
      </c>
      <c r="W11" s="17" t="n">
        <v>73</v>
      </c>
      <c r="X11" s="6" t="n">
        <v>74.5</v>
      </c>
      <c r="Y11" s="17" t="n">
        <v>74.8</v>
      </c>
      <c r="Z11" s="17" t="n">
        <v>74</v>
      </c>
      <c r="AA11" s="6" t="n">
        <v>55.45</v>
      </c>
      <c r="AB11" s="17" t="n">
        <v>0</v>
      </c>
      <c r="AC11" s="17" t="n">
        <v>55.7</v>
      </c>
    </row>
    <row r="12" customFormat="false" ht="12.1" hidden="false" customHeight="false" outlineLevel="0" collapsed="false">
      <c r="B12" s="3" t="n">
        <v>9</v>
      </c>
      <c r="C12" s="3" t="n">
        <v>92</v>
      </c>
      <c r="D12" s="2" t="s">
        <v>125</v>
      </c>
      <c r="E12" s="2" t="s">
        <v>126</v>
      </c>
      <c r="F12" s="2" t="s">
        <v>41</v>
      </c>
      <c r="G12" s="3" t="n">
        <f aca="false">(O12+P12+Q12-MIN(O12,P12,Q12))/2</f>
        <v>113</v>
      </c>
      <c r="H12" s="3" t="n">
        <f aca="false">(R12+S12+T12-MIN(R12,S12,T12))/2</f>
        <v>96</v>
      </c>
      <c r="I12" s="3" t="n">
        <f aca="false">U12+V12+W12-MIN(U12,V12,W12)</f>
        <v>149</v>
      </c>
      <c r="J12" s="3" t="n">
        <f aca="false">X12+Y12+Z12-MIN(X12,Y12,Z12)</f>
        <v>86.9</v>
      </c>
      <c r="K12" s="4" t="n">
        <f aca="false">((AA12+AB12+AC12-MIN(AA12,AB12,AC12))/3)*4</f>
        <v>141.733333333333</v>
      </c>
      <c r="M12" s="16" t="n">
        <f aca="false">K12+J12+I12+H12+G12</f>
        <v>586.633333333333</v>
      </c>
      <c r="O12" s="1" t="n">
        <v>148</v>
      </c>
      <c r="P12" s="1" t="n">
        <v>75</v>
      </c>
      <c r="Q12" s="1" t="n">
        <v>78</v>
      </c>
      <c r="R12" s="6" t="n">
        <v>66</v>
      </c>
      <c r="S12" s="17" t="n">
        <v>84</v>
      </c>
      <c r="T12" s="17" t="n">
        <v>108</v>
      </c>
      <c r="U12" s="6" t="n">
        <v>52</v>
      </c>
      <c r="V12" s="17" t="n">
        <v>72</v>
      </c>
      <c r="W12" s="17" t="n">
        <v>77</v>
      </c>
      <c r="X12" s="6" t="n">
        <v>46</v>
      </c>
      <c r="Y12" s="17" t="n">
        <v>40.9</v>
      </c>
      <c r="Z12" s="17" t="n">
        <v>34</v>
      </c>
      <c r="AA12" s="6" t="n">
        <v>34.7</v>
      </c>
      <c r="AB12" s="17" t="n">
        <v>50.7</v>
      </c>
      <c r="AC12" s="17" t="n">
        <v>55.6</v>
      </c>
    </row>
    <row r="13" customFormat="false" ht="12.1" hidden="false" customHeight="false" outlineLevel="0" collapsed="false">
      <c r="B13" s="3" t="n">
        <v>10</v>
      </c>
      <c r="C13" s="3" t="n">
        <v>90</v>
      </c>
      <c r="D13" s="2" t="s">
        <v>127</v>
      </c>
      <c r="E13" s="2" t="s">
        <v>23</v>
      </c>
      <c r="F13" s="2" t="s">
        <v>26</v>
      </c>
      <c r="G13" s="3" t="n">
        <f aca="false">(O13+P13+Q13-MIN(O13,P13,Q13))/2</f>
        <v>118</v>
      </c>
      <c r="H13" s="3" t="n">
        <f aca="false">(R13+S13+T13-MIN(R13,S13,T13))/2</f>
        <v>111.5</v>
      </c>
      <c r="I13" s="3" t="n">
        <f aca="false">U13+V13+W13-MIN(U13,V13,W13)</f>
        <v>161</v>
      </c>
      <c r="J13" s="3" t="n">
        <f aca="false">X13+Y13+Z13-MIN(X13,Y13,Z13)</f>
        <v>86.8</v>
      </c>
      <c r="K13" s="4" t="n">
        <f aca="false">((AA13+AB13+AC13-MIN(AA13,AB13,AC13))/3)*4</f>
        <v>83.5333333333333</v>
      </c>
      <c r="M13" s="16" t="n">
        <f aca="false">G13+H13+I13+J13+K13</f>
        <v>560.833333333333</v>
      </c>
      <c r="O13" s="1" t="n">
        <v>144</v>
      </c>
      <c r="P13" s="1" t="n">
        <v>92</v>
      </c>
      <c r="Q13" s="1" t="n">
        <v>61</v>
      </c>
      <c r="R13" s="6" t="n">
        <v>65</v>
      </c>
      <c r="S13" s="17" t="n">
        <v>139</v>
      </c>
      <c r="T13" s="17" t="n">
        <v>84</v>
      </c>
      <c r="U13" s="6" t="n">
        <v>76</v>
      </c>
      <c r="V13" s="17" t="n">
        <v>78</v>
      </c>
      <c r="W13" s="17" t="n">
        <v>83</v>
      </c>
      <c r="X13" s="6" t="n">
        <v>43.4</v>
      </c>
      <c r="Y13" s="17" t="n">
        <v>43.4</v>
      </c>
      <c r="Z13" s="17" t="n">
        <v>40</v>
      </c>
      <c r="AA13" s="6" t="n">
        <v>30.35</v>
      </c>
      <c r="AB13" s="17" t="n">
        <v>32.3</v>
      </c>
      <c r="AC13" s="17" t="n">
        <v>0</v>
      </c>
    </row>
    <row r="14" customFormat="false" ht="12.1" hidden="false" customHeight="false" outlineLevel="0" collapsed="false">
      <c r="B14" s="3" t="n">
        <v>11</v>
      </c>
      <c r="C14" s="3" t="n">
        <v>94</v>
      </c>
      <c r="D14" s="2" t="s">
        <v>128</v>
      </c>
      <c r="E14" s="2" t="s">
        <v>126</v>
      </c>
      <c r="F14" s="2" t="s">
        <v>41</v>
      </c>
      <c r="G14" s="3" t="n">
        <f aca="false">(O14+P14+Q14-MIN(O14,P14,Q14))/2</f>
        <v>132.5</v>
      </c>
      <c r="H14" s="3" t="n">
        <f aca="false">(R14+S14+T14-MIN(R14,S14,T14))/2</f>
        <v>95.5</v>
      </c>
      <c r="I14" s="3" t="n">
        <f aca="false">U14+V14+W14-MIN(U14,V14,W14)</f>
        <v>131</v>
      </c>
      <c r="J14" s="3" t="n">
        <f aca="false">X14+Y14+Z14-MIN(X14,Y14,Z14)</f>
        <v>74.3</v>
      </c>
      <c r="K14" s="4" t="n">
        <f aca="false">((AA14+AB14+AC14-MIN(AA14,AB14,AC14))/3)*4</f>
        <v>95.7333333333333</v>
      </c>
      <c r="M14" s="16" t="n">
        <f aca="false">K14+J14+I14+H14+G14</f>
        <v>529.033333333333</v>
      </c>
      <c r="O14" s="1" t="n">
        <v>128</v>
      </c>
      <c r="P14" s="1" t="n">
        <v>45</v>
      </c>
      <c r="Q14" s="1" t="n">
        <v>137</v>
      </c>
      <c r="R14" s="6" t="n">
        <v>99</v>
      </c>
      <c r="S14" s="17" t="n">
        <v>92</v>
      </c>
      <c r="T14" s="17" t="n">
        <v>68</v>
      </c>
      <c r="U14" s="6" t="n">
        <v>64</v>
      </c>
      <c r="V14" s="17" t="n">
        <v>67</v>
      </c>
      <c r="W14" s="17" t="n">
        <v>60</v>
      </c>
      <c r="X14" s="6" t="n">
        <v>35</v>
      </c>
      <c r="Y14" s="17" t="n">
        <v>37.2</v>
      </c>
      <c r="Z14" s="17" t="n">
        <v>37.1</v>
      </c>
      <c r="AA14" s="6" t="n">
        <v>41.1</v>
      </c>
      <c r="AB14" s="17" t="n">
        <v>30.7</v>
      </c>
      <c r="AC14" s="17" t="n">
        <v>25.3</v>
      </c>
    </row>
    <row r="15" customFormat="false" ht="12.1" hidden="false" customHeight="false" outlineLevel="0" collapsed="false">
      <c r="B15" s="3" t="n">
        <v>12</v>
      </c>
      <c r="G15" s="3" t="n">
        <f aca="false">(O15+P15+Q15-MIN(O15,P15,Q15))/2</f>
        <v>0</v>
      </c>
      <c r="H15" s="3" t="n">
        <f aca="false">(R15+S15+T15-MIN(R15,S15,T15))/2</f>
        <v>0</v>
      </c>
      <c r="I15" s="3" t="n">
        <f aca="false">U15+V15+W15-MIN(U15,V15,W15)</f>
        <v>0</v>
      </c>
      <c r="J15" s="3" t="n">
        <f aca="false">X15+Y15+Z15-MIN(X15,Y15,Z15)</f>
        <v>0</v>
      </c>
      <c r="K15" s="4" t="n">
        <f aca="false">((AA15+AB15+AC15-MIN(AA15,AB15,AC15))/3)*4</f>
        <v>0</v>
      </c>
      <c r="M15" s="16" t="n">
        <f aca="false">K15+J15+I15+H15+G15</f>
        <v>0</v>
      </c>
    </row>
    <row r="16" customFormat="false" ht="12.1" hidden="false" customHeight="false" outlineLevel="0" collapsed="false">
      <c r="B16" s="3" t="n">
        <v>13</v>
      </c>
      <c r="G16" s="3" t="n">
        <f aca="false">(O16+P16+Q16-MIN(O16,P16,Q16))/2</f>
        <v>0</v>
      </c>
      <c r="H16" s="3" t="n">
        <f aca="false">(R16+S16+T16-MIN(R16,S16,T16))/2</f>
        <v>0</v>
      </c>
      <c r="I16" s="3" t="n">
        <f aca="false">U16+V16+W16-MIN(U16,V16,W16)</f>
        <v>0</v>
      </c>
      <c r="J16" s="3" t="n">
        <f aca="false">X16+Y16+Z16-MIN(X16,Y16,Z16)</f>
        <v>0</v>
      </c>
      <c r="K16" s="4" t="n">
        <f aca="false">((AA16+AB16+AC16-MIN(AA16,AB16,AC16))/3)*4</f>
        <v>0</v>
      </c>
      <c r="M16" s="16" t="n">
        <f aca="false">K16+J16+I16+H16+G16</f>
        <v>0</v>
      </c>
    </row>
    <row r="17" customFormat="false" ht="12.1" hidden="false" customHeight="false" outlineLevel="0" collapsed="false">
      <c r="B17" s="3" t="n">
        <v>14</v>
      </c>
      <c r="G17" s="3" t="n">
        <f aca="false">(O17+P17+Q17-MIN(O17,P17,Q17))/2</f>
        <v>0</v>
      </c>
      <c r="H17" s="3" t="n">
        <f aca="false">(R17+S17+T17-MIN(R17,S17,T17))/2</f>
        <v>0</v>
      </c>
      <c r="I17" s="3" t="n">
        <f aca="false">U17+V17+W17-MIN(U17,V17,W17)</f>
        <v>0</v>
      </c>
      <c r="J17" s="3" t="n">
        <f aca="false">X17+Y17+Z17-MIN(X17,Y17,Z17)</f>
        <v>0</v>
      </c>
      <c r="K17" s="4" t="n">
        <f aca="false">((AA17+AB17+AC17-MIN(AA17,AB17,AC17))/3)*4</f>
        <v>0</v>
      </c>
      <c r="M17" s="16" t="n">
        <f aca="false">K17+J17+I17+H17+G17</f>
        <v>0</v>
      </c>
    </row>
    <row r="18" customFormat="false" ht="12.1" hidden="false" customHeight="false" outlineLevel="0" collapsed="false">
      <c r="B18" s="3" t="n">
        <v>15</v>
      </c>
      <c r="G18" s="3" t="n">
        <f aca="false">(O18+P18+Q18-MIN(O18,P18,Q18))/2</f>
        <v>0</v>
      </c>
      <c r="H18" s="3" t="n">
        <f aca="false">(R18+S18+T18-MIN(R18,S18,T18))/2</f>
        <v>0</v>
      </c>
      <c r="I18" s="3" t="n">
        <f aca="false">U18+V18+W18-MIN(U18,V18,W18)</f>
        <v>0</v>
      </c>
      <c r="J18" s="3" t="n">
        <f aca="false">X18+Y18+Z18-MIN(X18,Y18,Z18)</f>
        <v>0</v>
      </c>
      <c r="K18" s="4" t="n">
        <f aca="false">((AA18+AB18+AC18-MIN(AA18,AB18,AC18))/3)*4</f>
        <v>0</v>
      </c>
      <c r="M18" s="16" t="n">
        <f aca="false">G18+H18+I18+J18+K18</f>
        <v>0</v>
      </c>
    </row>
    <row r="19" customFormat="false" ht="12.1" hidden="false" customHeight="false" outlineLevel="0" collapsed="false">
      <c r="B19" s="3" t="n">
        <v>16</v>
      </c>
      <c r="G19" s="3" t="n">
        <f aca="false">(O19+P19+Q19-MIN(O19,P19,Q19))/2</f>
        <v>0</v>
      </c>
      <c r="H19" s="3" t="n">
        <f aca="false">(R19+S19+T19-MIN(R19,S19,T19))/2</f>
        <v>0</v>
      </c>
      <c r="I19" s="3" t="n">
        <f aca="false">U19+V19+W19-MIN(U19,V19,W19)</f>
        <v>0</v>
      </c>
      <c r="J19" s="3" t="n">
        <f aca="false">X19+Y19+Z19-MIN(X19,Y19,Z19)</f>
        <v>0</v>
      </c>
      <c r="K19" s="4" t="n">
        <f aca="false">((AA19+AB19+AC19-MIN(AA19,AB19,AC19))/3)*4</f>
        <v>0</v>
      </c>
      <c r="M19" s="16" t="n">
        <f aca="false">G19+H19+I19+J19+K19</f>
        <v>0</v>
      </c>
    </row>
    <row r="20" customFormat="false" ht="12.1" hidden="false" customHeight="false" outlineLevel="0" collapsed="false">
      <c r="B20" s="3" t="n">
        <v>17</v>
      </c>
      <c r="G20" s="3" t="n">
        <f aca="false">(O20+P20+Q20-MIN(O20,P20,Q20))/2</f>
        <v>0</v>
      </c>
      <c r="H20" s="3" t="n">
        <f aca="false">(R20+S20+T20-MIN(R20,S20,T20))/2</f>
        <v>0</v>
      </c>
      <c r="I20" s="3" t="n">
        <f aca="false">U20+V20+W20-MIN(U20,V20,W20)</f>
        <v>0</v>
      </c>
      <c r="J20" s="3" t="n">
        <f aca="false">X20+Y20+Z20-MIN(X20,Y20,Z20)</f>
        <v>0</v>
      </c>
      <c r="K20" s="4" t="n">
        <f aca="false">((AA20+AB20+AC20-MIN(AA20,AB20,AC20))/3)*4</f>
        <v>0</v>
      </c>
      <c r="M20" s="16" t="n">
        <f aca="false">G20+H20+I20+J20+K20</f>
        <v>0</v>
      </c>
    </row>
    <row r="21" customFormat="false" ht="12.1" hidden="false" customHeight="false" outlineLevel="0" collapsed="false">
      <c r="E21" s="12"/>
      <c r="K21" s="3"/>
      <c r="M21" s="16"/>
    </row>
    <row r="22" customFormat="false" ht="12.1" hidden="false" customHeight="false" outlineLevel="0" collapsed="false">
      <c r="E22" s="12"/>
      <c r="M22" s="16"/>
    </row>
    <row r="23" customFormat="false" ht="12.1" hidden="false" customHeight="false" outlineLevel="0" collapsed="false">
      <c r="E23" s="12" t="n">
        <v>1</v>
      </c>
      <c r="F23" s="2" t="s">
        <v>26</v>
      </c>
      <c r="G23" s="3" t="n">
        <f aca="false">G17+G10+G9+G5+G4</f>
        <v>550.5</v>
      </c>
      <c r="H23" s="3" t="n">
        <f aca="false">H17+H10+H9+H5+H4</f>
        <v>528.5</v>
      </c>
      <c r="I23" s="3" t="n">
        <f aca="false">I17+I10+I9+I5+I4</f>
        <v>718</v>
      </c>
      <c r="J23" s="3" t="n">
        <f aca="false">J17+J10+J9+J5+J4</f>
        <v>489</v>
      </c>
      <c r="K23" s="3" t="n">
        <f aca="false">K17+K10+K9+K5+K4</f>
        <v>573.866666666667</v>
      </c>
      <c r="M23" s="16" t="n">
        <f aca="false">K23+J23+I23+H23+G23</f>
        <v>2859.86666666667</v>
      </c>
    </row>
    <row r="24" customFormat="false" ht="12.1" hidden="false" customHeight="false" outlineLevel="0" collapsed="false">
      <c r="E24" s="12" t="n">
        <v>2</v>
      </c>
      <c r="F24" s="2" t="s">
        <v>19</v>
      </c>
      <c r="G24" s="3" t="n">
        <f aca="false">G13+G11+G8+G7+G6</f>
        <v>614</v>
      </c>
      <c r="H24" s="3" t="n">
        <f aca="false">H13+H11+H8+H7+H6</f>
        <v>599.5</v>
      </c>
      <c r="I24" s="3" t="n">
        <f aca="false">I13+I11+I8+I7+I6</f>
        <v>835</v>
      </c>
      <c r="J24" s="3" t="n">
        <f aca="false">J13+J11+J8+J7+J6</f>
        <v>609</v>
      </c>
      <c r="K24" s="3" t="n">
        <f aca="false">K13+K11+K8+K7+K6</f>
        <v>691.866666666667</v>
      </c>
      <c r="M24" s="16" t="n">
        <f aca="false">K24+J24+I24+H24+G24</f>
        <v>3349.36666666667</v>
      </c>
    </row>
    <row r="25" customFormat="false" ht="12.1" hidden="false" customHeight="false" outlineLevel="0" collapsed="false">
      <c r="E25" s="12" t="n">
        <v>3</v>
      </c>
      <c r="F25" s="2" t="s">
        <v>129</v>
      </c>
      <c r="G25" s="3" t="n">
        <f aca="false">G20+G19+G15+G14+G12</f>
        <v>245.5</v>
      </c>
      <c r="H25" s="3" t="n">
        <f aca="false">H19+H18+H15+H14+H12</f>
        <v>191.5</v>
      </c>
      <c r="I25" s="3" t="n">
        <f aca="false">I19+I18+I15+I14+I12</f>
        <v>280</v>
      </c>
      <c r="J25" s="3" t="n">
        <f aca="false">J20+J18+J15+J14+J12</f>
        <v>161.2</v>
      </c>
      <c r="K25" s="4" t="n">
        <f aca="false">K19+K18+K15+K14+K12</f>
        <v>237.466666666667</v>
      </c>
      <c r="M25" s="16" t="n">
        <f aca="false">K25+J25+I25+H25+G25</f>
        <v>1115.66666666667</v>
      </c>
    </row>
    <row r="26" customFormat="false" ht="12.1" hidden="false" customHeight="false" outlineLevel="0" collapsed="false">
      <c r="E26" s="12" t="n">
        <v>4</v>
      </c>
      <c r="F26" s="2" t="s">
        <v>42</v>
      </c>
      <c r="K26" s="3"/>
      <c r="M26" s="16"/>
    </row>
  </sheetData>
  <autoFilter ref="B3:AC20"/>
  <mergeCells count="5">
    <mergeCell ref="O2:Q2"/>
    <mergeCell ref="R2:T2"/>
    <mergeCell ref="U2:W2"/>
    <mergeCell ref="X2:Z2"/>
    <mergeCell ref="AA2:AC2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5" ySplit="0" topLeftCell="G1" activePane="topRight" state="frozen"/>
      <selection pane="topLeft" activeCell="B1" activeCellId="0" sqref="B1"/>
      <selection pane="topRight" activeCell="E18" activeCellId="0" sqref="E18"/>
    </sheetView>
  </sheetViews>
  <sheetFormatPr defaultColWidth="11.41796875" defaultRowHeight="12.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.7"/>
    <col collapsed="false" customWidth="true" hidden="false" outlineLevel="0" max="3" min="3" style="3" width="4.7"/>
    <col collapsed="false" customWidth="true" hidden="false" outlineLevel="0" max="6" min="4" style="2" width="12.7"/>
    <col collapsed="false" customWidth="true" hidden="false" outlineLevel="0" max="10" min="7" style="3" width="6.7"/>
    <col collapsed="false" customWidth="true" hidden="false" outlineLevel="0" max="11" min="11" style="4" width="6.7"/>
    <col collapsed="false" customWidth="true" hidden="false" outlineLevel="0" max="12" min="12" style="1" width="1.7"/>
    <col collapsed="false" customWidth="false" hidden="false" outlineLevel="0" max="13" min="13" style="5" width="11.42"/>
    <col collapsed="false" customWidth="true" hidden="true" outlineLevel="0" max="14" min="14" style="1" width="11.05"/>
    <col collapsed="false" customWidth="true" hidden="false" outlineLevel="0" max="15" min="15" style="1" width="4.56"/>
    <col collapsed="false" customWidth="true" hidden="false" outlineLevel="0" max="17" min="16" style="1" width="4.7"/>
    <col collapsed="false" customWidth="true" hidden="false" outlineLevel="0" max="18" min="18" style="6" width="4.7"/>
    <col collapsed="false" customWidth="true" hidden="false" outlineLevel="0" max="20" min="19" style="1" width="4.7"/>
    <col collapsed="false" customWidth="true" hidden="false" outlineLevel="0" max="21" min="21" style="6" width="4.7"/>
    <col collapsed="false" customWidth="true" hidden="false" outlineLevel="0" max="23" min="22" style="1" width="4.7"/>
    <col collapsed="false" customWidth="true" hidden="false" outlineLevel="0" max="24" min="24" style="6" width="4.7"/>
    <col collapsed="false" customWidth="true" hidden="false" outlineLevel="0" max="26" min="25" style="1" width="4.7"/>
    <col collapsed="false" customWidth="true" hidden="false" outlineLevel="0" max="27" min="27" style="6" width="4.7"/>
    <col collapsed="false" customWidth="true" hidden="false" outlineLevel="0" max="29" min="28" style="1" width="4.7"/>
    <col collapsed="false" customWidth="false" hidden="false" outlineLevel="0" max="257" min="30" style="1" width="11.42"/>
  </cols>
  <sheetData>
    <row r="2" customFormat="false" ht="12.1" hidden="false" customHeight="false" outlineLevel="0" collapsed="false">
      <c r="D2" s="18" t="s">
        <v>130</v>
      </c>
      <c r="M2" s="5" t="s">
        <v>1</v>
      </c>
      <c r="O2" s="19" t="s">
        <v>2</v>
      </c>
      <c r="P2" s="19"/>
      <c r="Q2" s="19"/>
      <c r="R2" s="20" t="s">
        <v>3</v>
      </c>
      <c r="S2" s="20"/>
      <c r="T2" s="20"/>
      <c r="U2" s="20" t="s">
        <v>4</v>
      </c>
      <c r="V2" s="20"/>
      <c r="W2" s="20"/>
      <c r="X2" s="20" t="s">
        <v>5</v>
      </c>
      <c r="Y2" s="20"/>
      <c r="Z2" s="20"/>
      <c r="AA2" s="20" t="s">
        <v>6</v>
      </c>
      <c r="AB2" s="20"/>
      <c r="AC2" s="20"/>
    </row>
    <row r="3" customFormat="false" ht="12.1" hidden="false" customHeight="false" outlineLevel="0" collapsed="false">
      <c r="B3" s="2" t="s">
        <v>7</v>
      </c>
      <c r="C3" s="3" t="s">
        <v>8</v>
      </c>
      <c r="D3" s="2" t="s">
        <v>9</v>
      </c>
      <c r="E3" s="2" t="s">
        <v>10</v>
      </c>
      <c r="F3" s="2" t="s">
        <v>11</v>
      </c>
      <c r="G3" s="3" t="s">
        <v>2</v>
      </c>
      <c r="H3" s="3" t="s">
        <v>3</v>
      </c>
      <c r="I3" s="3" t="s">
        <v>4</v>
      </c>
      <c r="J3" s="3" t="s">
        <v>5</v>
      </c>
      <c r="K3" s="4" t="s">
        <v>12</v>
      </c>
      <c r="M3" s="5" t="s">
        <v>13</v>
      </c>
      <c r="O3" s="1" t="s">
        <v>14</v>
      </c>
      <c r="P3" s="1" t="s">
        <v>15</v>
      </c>
      <c r="Q3" s="1" t="s">
        <v>16</v>
      </c>
      <c r="R3" s="6" t="s">
        <v>14</v>
      </c>
      <c r="S3" s="1" t="s">
        <v>15</v>
      </c>
      <c r="T3" s="1" t="s">
        <v>16</v>
      </c>
      <c r="U3" s="6" t="s">
        <v>14</v>
      </c>
      <c r="V3" s="1" t="s">
        <v>15</v>
      </c>
      <c r="W3" s="1" t="s">
        <v>16</v>
      </c>
      <c r="X3" s="6" t="s">
        <v>14</v>
      </c>
      <c r="Y3" s="1" t="s">
        <v>15</v>
      </c>
      <c r="Z3" s="1" t="s">
        <v>16</v>
      </c>
      <c r="AA3" s="6" t="s">
        <v>14</v>
      </c>
      <c r="AB3" s="1" t="s">
        <v>15</v>
      </c>
      <c r="AC3" s="1" t="s">
        <v>16</v>
      </c>
    </row>
    <row r="4" customFormat="false" ht="12.1" hidden="false" customHeight="false" outlineLevel="0" collapsed="false">
      <c r="B4" s="3" t="n">
        <v>1</v>
      </c>
      <c r="C4" s="3" t="n">
        <v>59</v>
      </c>
      <c r="D4" s="2" t="s">
        <v>131</v>
      </c>
      <c r="E4" s="2" t="s">
        <v>120</v>
      </c>
      <c r="F4" s="2" t="s">
        <v>19</v>
      </c>
      <c r="G4" s="3" t="n">
        <f aca="false">(O4+P4+Q4-MIN(O4,P4,Q4))/2</f>
        <v>141.5</v>
      </c>
      <c r="H4" s="3" t="n">
        <f aca="false">(R4+S4+T4-MIN(R4,S4,T4))/2</f>
        <v>140.5</v>
      </c>
      <c r="I4" s="3" t="n">
        <f aca="false">U4+V4+W4-MIN(U4,V4,W4)</f>
        <v>166</v>
      </c>
      <c r="J4" s="3" t="n">
        <f aca="false">X4+Y4+Z4-MIN(X4,Y4,Z4)</f>
        <v>127.2</v>
      </c>
      <c r="K4" s="4" t="n">
        <f aca="false">((AA4+AB4+AC4-MIN(AA4,AB4,AC4))/3)*4</f>
        <v>167.6</v>
      </c>
      <c r="M4" s="16" t="n">
        <f aca="false">G4+H4+I4+J4+K4</f>
        <v>742.8</v>
      </c>
      <c r="O4" s="1" t="n">
        <v>98</v>
      </c>
      <c r="P4" s="1" t="n">
        <v>151</v>
      </c>
      <c r="Q4" s="1" t="n">
        <v>132</v>
      </c>
      <c r="R4" s="6" t="n">
        <v>85</v>
      </c>
      <c r="S4" s="17" t="n">
        <v>168</v>
      </c>
      <c r="T4" s="17" t="n">
        <v>113</v>
      </c>
      <c r="U4" s="6" t="n">
        <v>85</v>
      </c>
      <c r="V4" s="17" t="n">
        <v>81</v>
      </c>
      <c r="W4" s="17" t="n">
        <v>79</v>
      </c>
      <c r="X4" s="6" t="n">
        <v>64.6</v>
      </c>
      <c r="Y4" s="17" t="n">
        <v>62.6</v>
      </c>
      <c r="Z4" s="17" t="n">
        <v>40</v>
      </c>
      <c r="AA4" s="6" t="n">
        <v>62.7</v>
      </c>
      <c r="AB4" s="17" t="n">
        <v>63</v>
      </c>
      <c r="AC4" s="17" t="n">
        <v>58.5</v>
      </c>
    </row>
    <row r="5" customFormat="false" ht="12.1" hidden="false" customHeight="false" outlineLevel="0" collapsed="false">
      <c r="B5" s="3" t="n">
        <v>2</v>
      </c>
      <c r="G5" s="3" t="n">
        <f aca="false">(O5+P5+Q5-MIN(O5,P5,Q5))/2</f>
        <v>0</v>
      </c>
      <c r="H5" s="3" t="n">
        <f aca="false">(R5+S5+T5-MIN(R5,S5,T5))/2</f>
        <v>0</v>
      </c>
      <c r="I5" s="3" t="n">
        <f aca="false">U5+V5+W5-MIN(U5,V5,W5)</f>
        <v>0</v>
      </c>
      <c r="J5" s="3" t="n">
        <f aca="false">X5+Y5+Z5-MIN(X5,Y5,Z5)</f>
        <v>0</v>
      </c>
      <c r="K5" s="4" t="n">
        <f aca="false">((AA5+AB5+AC5-MIN(AA5,AB5,AC5))/3)*4</f>
        <v>0</v>
      </c>
      <c r="M5" s="16" t="n">
        <f aca="false">G5+H5+I5+J5+K5</f>
        <v>0</v>
      </c>
    </row>
    <row r="6" customFormat="false" ht="12.1" hidden="false" customHeight="false" outlineLevel="0" collapsed="false">
      <c r="B6" s="3" t="n">
        <v>3</v>
      </c>
      <c r="G6" s="3" t="n">
        <f aca="false">(O6+P6+Q6-MIN(O6,P6,Q6))/2</f>
        <v>0</v>
      </c>
      <c r="H6" s="3" t="n">
        <f aca="false">(R6+S6+T6-MIN(R6,S6,T6))/2</f>
        <v>0</v>
      </c>
      <c r="I6" s="3" t="n">
        <f aca="false">U6+V6+W6-MIN(U6,V6,W6)</f>
        <v>0</v>
      </c>
      <c r="J6" s="3" t="n">
        <f aca="false">X6+Y6+Z6-MIN(X6,Y6,Z6)</f>
        <v>0</v>
      </c>
      <c r="K6" s="4" t="n">
        <f aca="false">((AA6+AB6+AC6-MIN(AA6,AB6,AC6))/3)*4</f>
        <v>0</v>
      </c>
      <c r="M6" s="16" t="n">
        <f aca="false">G6+H6+I6+J6+K6</f>
        <v>0</v>
      </c>
    </row>
    <row r="7" customFormat="false" ht="12.1" hidden="false" customHeight="false" outlineLevel="0" collapsed="false">
      <c r="B7" s="3" t="n">
        <v>4</v>
      </c>
      <c r="G7" s="3" t="n">
        <f aca="false">(O7+P7+Q7-MIN(O7,P7,Q7))/2</f>
        <v>0</v>
      </c>
      <c r="H7" s="3" t="n">
        <f aca="false">(R7+S7+T7-MIN(R7,S7,T7))/2</f>
        <v>0</v>
      </c>
      <c r="I7" s="3" t="n">
        <f aca="false">U7+V7+W7-MIN(U7,V7,W7)</f>
        <v>0</v>
      </c>
      <c r="J7" s="3" t="n">
        <f aca="false">X7+Y7+Z7-MIN(X7,Y7,Z7)</f>
        <v>0</v>
      </c>
      <c r="K7" s="4" t="n">
        <f aca="false">((AA7+AB7+AC7-MIN(AA7,AB7,AC7))/3)*4</f>
        <v>0</v>
      </c>
      <c r="M7" s="16" t="n">
        <f aca="false">G7+H7+I7+J7+K7</f>
        <v>0</v>
      </c>
    </row>
    <row r="8" customFormat="false" ht="12.1" hidden="false" customHeight="false" outlineLevel="0" collapsed="false">
      <c r="B8" s="3" t="n">
        <v>5</v>
      </c>
      <c r="G8" s="3" t="n">
        <f aca="false">(O8+P8+Q8-MIN(O8,P8,Q8))/2</f>
        <v>0</v>
      </c>
      <c r="H8" s="3" t="n">
        <f aca="false">(R8+S8+T8-MIN(R8,S8,T8))/2</f>
        <v>0</v>
      </c>
      <c r="I8" s="3" t="n">
        <f aca="false">U8+V8+W8-MIN(U8,V8,W8)</f>
        <v>0</v>
      </c>
      <c r="J8" s="3" t="n">
        <f aca="false">X8+Y8+Z8-MIN(X8,Y8,Z8)</f>
        <v>0</v>
      </c>
      <c r="K8" s="4" t="n">
        <f aca="false">((AA8+AB8+AC8-MIN(AA8,AB8,AC8))/3)*4</f>
        <v>0</v>
      </c>
      <c r="M8" s="16" t="n">
        <f aca="false">G8+H8+I8+J8+K8</f>
        <v>0</v>
      </c>
    </row>
    <row r="9" customFormat="false" ht="12.1" hidden="false" customHeight="false" outlineLevel="0" collapsed="false">
      <c r="B9" s="3" t="n">
        <v>6</v>
      </c>
      <c r="G9" s="3" t="n">
        <f aca="false">(O9+P9+Q9-MIN(O9,P9,Q9))/2</f>
        <v>0</v>
      </c>
      <c r="H9" s="3" t="n">
        <f aca="false">(R9+S9+T9-MIN(R9,S9,T9))/2</f>
        <v>0</v>
      </c>
      <c r="I9" s="3" t="n">
        <f aca="false">U9+V9+W9-MIN(U9,V9,W9)</f>
        <v>0</v>
      </c>
      <c r="J9" s="3" t="n">
        <f aca="false">X9+Y9+Z9-MIN(X9,Y9,Z9)</f>
        <v>0</v>
      </c>
      <c r="K9" s="4" t="n">
        <f aca="false">((AA9+AB9+AC9-MIN(AA9,AB9,AC9))/3)*4</f>
        <v>0</v>
      </c>
      <c r="M9" s="16" t="n">
        <f aca="false">G9+H9+I9+J9+K9</f>
        <v>0</v>
      </c>
    </row>
    <row r="10" customFormat="false" ht="12.1" hidden="false" customHeight="false" outlineLevel="0" collapsed="false">
      <c r="B10" s="3" t="n">
        <v>7</v>
      </c>
      <c r="G10" s="3" t="n">
        <f aca="false">(O10+P10+Q10-MIN(O10,P10,Q10))/2</f>
        <v>0</v>
      </c>
      <c r="H10" s="3" t="n">
        <f aca="false">(R10+S10+T10-MIN(R10,S10,T10))/2</f>
        <v>0</v>
      </c>
      <c r="I10" s="3" t="n">
        <f aca="false">U10+V10+W10-MIN(U10,V10,W10)</f>
        <v>0</v>
      </c>
      <c r="J10" s="3" t="n">
        <f aca="false">X10+Y10+Z10-MIN(X10,Y10,Z10)</f>
        <v>0</v>
      </c>
      <c r="K10" s="4" t="n">
        <f aca="false">((AA10+AB10+AC10-MIN(AA10,AB10,AC10))/3)*4</f>
        <v>0</v>
      </c>
      <c r="M10" s="16" t="n">
        <f aca="false">G10+H10+I10+J10+K10</f>
        <v>0</v>
      </c>
    </row>
    <row r="11" customFormat="false" ht="12.1" hidden="false" customHeight="false" outlineLevel="0" collapsed="false">
      <c r="B11" s="3" t="n">
        <v>8</v>
      </c>
      <c r="G11" s="3" t="n">
        <f aca="false">(O11+P11+Q11-MIN(O11,P11,Q11))/2</f>
        <v>0</v>
      </c>
      <c r="H11" s="3" t="n">
        <f aca="false">(R11+S11+T11-MIN(R11,S11,T11))/2</f>
        <v>0</v>
      </c>
      <c r="I11" s="3" t="n">
        <f aca="false">U11+V11+W11-MIN(U11,V11,W11)</f>
        <v>0</v>
      </c>
      <c r="J11" s="3" t="n">
        <f aca="false">X11+Y11+Z11-MIN(X11,Y11,Z11)</f>
        <v>0</v>
      </c>
      <c r="K11" s="4" t="n">
        <f aca="false">((AA11+AB11+AC11-MIN(AA11,AB11,AC11))/3)*4</f>
        <v>0</v>
      </c>
      <c r="M11" s="16" t="n">
        <f aca="false">G11+H11+I11+J11+K11</f>
        <v>0</v>
      </c>
    </row>
    <row r="12" customFormat="false" ht="12.1" hidden="false" customHeight="false" outlineLevel="0" collapsed="false">
      <c r="B12" s="3" t="n">
        <v>9</v>
      </c>
      <c r="G12" s="3" t="n">
        <f aca="false">(O12+P12+Q12-MIN(O12,P12,Q12))/2</f>
        <v>0</v>
      </c>
      <c r="H12" s="3" t="n">
        <f aca="false">(R12+S12+T12-MIN(R12,S12,T12))/2</f>
        <v>0</v>
      </c>
      <c r="I12" s="3" t="n">
        <f aca="false">U12+V12+W12-MIN(U12,V12,W12)</f>
        <v>0</v>
      </c>
      <c r="J12" s="3" t="n">
        <f aca="false">X12+Y12+Z12-MIN(X12,Y12,Z12)</f>
        <v>0</v>
      </c>
      <c r="K12" s="4" t="n">
        <f aca="false">((AA12+AB12+AC12-MIN(AA12,AB12,AC12))/3)*4</f>
        <v>0</v>
      </c>
      <c r="M12" s="16" t="n">
        <f aca="false">G12+H12+I12+J12+K12</f>
        <v>0</v>
      </c>
    </row>
    <row r="13" customFormat="false" ht="12.1" hidden="false" customHeight="false" outlineLevel="0" collapsed="false">
      <c r="E13" s="12"/>
      <c r="G13" s="3" t="n">
        <f aca="false">(O13+P13+Q13-MIN(O13,P13,Q13))/2</f>
        <v>0</v>
      </c>
      <c r="H13" s="3" t="n">
        <f aca="false">(R13+S13+T13-MIN(R13,S13,T13))/2</f>
        <v>0</v>
      </c>
      <c r="I13" s="3" t="n">
        <f aca="false">U13+V13+W13-MIN(U13,V13,W13)</f>
        <v>0</v>
      </c>
      <c r="J13" s="3" t="n">
        <f aca="false">X13+Y13+Z13-MIN(X13,Y13,Z13)</f>
        <v>0</v>
      </c>
      <c r="K13" s="4" t="n">
        <f aca="false">((AA13+AB13+AC13-MIN(AA13,AB13,AC13))/3)*4</f>
        <v>0</v>
      </c>
      <c r="M13" s="16" t="n">
        <f aca="false">G13+H13+I13+J13+K13</f>
        <v>0</v>
      </c>
    </row>
    <row r="14" customFormat="false" ht="12.1" hidden="false" customHeight="false" outlineLevel="0" collapsed="false">
      <c r="E14" s="12"/>
      <c r="M14" s="16"/>
    </row>
    <row r="15" customFormat="false" ht="12.1" hidden="false" customHeight="false" outlineLevel="0" collapsed="false">
      <c r="E15" s="12" t="n">
        <v>1</v>
      </c>
      <c r="F15" s="2" t="s">
        <v>19</v>
      </c>
      <c r="G15" s="3" t="n">
        <f aca="false">G10+G8+G7+G5+G4</f>
        <v>141.5</v>
      </c>
      <c r="H15" s="3" t="n">
        <f aca="false">H10+H8+H7+H5+H4</f>
        <v>140.5</v>
      </c>
      <c r="I15" s="3" t="n">
        <f aca="false">I10+I8+I7+I5+I4</f>
        <v>166</v>
      </c>
      <c r="J15" s="3" t="n">
        <f aca="false">J10+J8+J7+J5+J4</f>
        <v>127.2</v>
      </c>
      <c r="K15" s="4" t="n">
        <f aca="false">K10+K8+K7+K5+K4</f>
        <v>167.6</v>
      </c>
      <c r="M15" s="16" t="n">
        <f aca="false">K15+J15+I15+H15+G15</f>
        <v>742.8</v>
      </c>
    </row>
    <row r="16" customFormat="false" ht="12.1" hidden="false" customHeight="false" outlineLevel="0" collapsed="false">
      <c r="E16" s="12" t="n">
        <v>2</v>
      </c>
      <c r="G16" s="3" t="n">
        <f aca="false">G11+G9+G6</f>
        <v>0</v>
      </c>
      <c r="H16" s="3" t="n">
        <f aca="false">H11+H9+H6</f>
        <v>0</v>
      </c>
      <c r="I16" s="3" t="n">
        <f aca="false">I11+I9+I6</f>
        <v>0</v>
      </c>
      <c r="J16" s="3" t="n">
        <f aca="false">J11+J9+J6</f>
        <v>0</v>
      </c>
      <c r="K16" s="3" t="n">
        <f aca="false">K11+K9+K6</f>
        <v>0</v>
      </c>
      <c r="M16" s="16" t="n">
        <f aca="false">K16+J16+I16+H16+G16</f>
        <v>0</v>
      </c>
    </row>
    <row r="17" customFormat="false" ht="12.1" hidden="false" customHeight="false" outlineLevel="0" collapsed="false">
      <c r="E17" s="12"/>
      <c r="K17" s="3"/>
      <c r="M17" s="16"/>
    </row>
  </sheetData>
  <autoFilter ref="B3:AC13"/>
  <mergeCells count="5">
    <mergeCell ref="O2:Q2"/>
    <mergeCell ref="R2:T2"/>
    <mergeCell ref="U2:W2"/>
    <mergeCell ref="X2:Z2"/>
    <mergeCell ref="AA2:AC2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5" ySplit="0" topLeftCell="G1" activePane="topRight" state="frozen"/>
      <selection pane="topLeft" activeCell="B1" activeCellId="0" sqref="B1"/>
      <selection pane="topRight" activeCell="D14" activeCellId="0" sqref="D14"/>
    </sheetView>
  </sheetViews>
  <sheetFormatPr defaultColWidth="11.41796875" defaultRowHeight="12.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.7"/>
    <col collapsed="false" customWidth="true" hidden="false" outlineLevel="0" max="3" min="3" style="3" width="4.7"/>
    <col collapsed="false" customWidth="true" hidden="false" outlineLevel="0" max="4" min="4" style="2" width="9.85"/>
    <col collapsed="false" customWidth="true" hidden="false" outlineLevel="0" max="5" min="5" style="2" width="9.14"/>
    <col collapsed="false" customWidth="true" hidden="false" outlineLevel="0" max="6" min="6" style="2" width="12.7"/>
    <col collapsed="false" customWidth="true" hidden="false" outlineLevel="0" max="10" min="7" style="3" width="6.7"/>
    <col collapsed="false" customWidth="true" hidden="false" outlineLevel="0" max="11" min="11" style="4" width="6.7"/>
    <col collapsed="false" customWidth="true" hidden="false" outlineLevel="0" max="12" min="12" style="1" width="1.7"/>
    <col collapsed="false" customWidth="true" hidden="false" outlineLevel="0" max="13" min="13" style="5" width="7.85"/>
    <col collapsed="false" customWidth="true" hidden="true" outlineLevel="0" max="14" min="14" style="1" width="11.05"/>
    <col collapsed="false" customWidth="true" hidden="false" outlineLevel="0" max="15" min="15" style="1" width="4.56"/>
    <col collapsed="false" customWidth="true" hidden="false" outlineLevel="0" max="17" min="16" style="1" width="4.7"/>
    <col collapsed="false" customWidth="true" hidden="false" outlineLevel="0" max="18" min="18" style="6" width="4.7"/>
    <col collapsed="false" customWidth="true" hidden="false" outlineLevel="0" max="20" min="19" style="1" width="4.7"/>
    <col collapsed="false" customWidth="true" hidden="false" outlineLevel="0" max="21" min="21" style="6" width="4.7"/>
    <col collapsed="false" customWidth="true" hidden="false" outlineLevel="0" max="23" min="22" style="1" width="4.7"/>
    <col collapsed="false" customWidth="true" hidden="false" outlineLevel="0" max="24" min="24" style="6" width="4.7"/>
    <col collapsed="false" customWidth="true" hidden="false" outlineLevel="0" max="26" min="25" style="1" width="4.7"/>
    <col collapsed="false" customWidth="true" hidden="false" outlineLevel="0" max="27" min="27" style="6" width="4.7"/>
    <col collapsed="false" customWidth="true" hidden="false" outlineLevel="0" max="29" min="28" style="1" width="4.7"/>
    <col collapsed="false" customWidth="false" hidden="false" outlineLevel="0" max="257" min="30" style="1" width="11.42"/>
  </cols>
  <sheetData>
    <row r="2" customFormat="false" ht="12.1" hidden="false" customHeight="false" outlineLevel="0" collapsed="false">
      <c r="D2" s="18" t="s">
        <v>132</v>
      </c>
      <c r="M2" s="5" t="s">
        <v>1</v>
      </c>
      <c r="O2" s="19" t="s">
        <v>2</v>
      </c>
      <c r="P2" s="19"/>
      <c r="Q2" s="19"/>
      <c r="R2" s="20" t="s">
        <v>3</v>
      </c>
      <c r="S2" s="20"/>
      <c r="T2" s="20"/>
      <c r="U2" s="20" t="s">
        <v>4</v>
      </c>
      <c r="V2" s="20"/>
      <c r="W2" s="20"/>
      <c r="X2" s="20" t="s">
        <v>5</v>
      </c>
      <c r="Y2" s="20"/>
      <c r="Z2" s="20"/>
      <c r="AA2" s="20" t="s">
        <v>6</v>
      </c>
      <c r="AB2" s="20"/>
      <c r="AC2" s="20"/>
    </row>
    <row r="3" customFormat="false" ht="12.1" hidden="false" customHeight="false" outlineLevel="0" collapsed="false">
      <c r="B3" s="2" t="s">
        <v>7</v>
      </c>
      <c r="C3" s="3" t="s">
        <v>8</v>
      </c>
      <c r="D3" s="2" t="s">
        <v>9</v>
      </c>
      <c r="E3" s="2" t="s">
        <v>10</v>
      </c>
      <c r="F3" s="2" t="s">
        <v>11</v>
      </c>
      <c r="G3" s="3" t="s">
        <v>2</v>
      </c>
      <c r="H3" s="3" t="s">
        <v>3</v>
      </c>
      <c r="I3" s="3" t="s">
        <v>4</v>
      </c>
      <c r="J3" s="3" t="s">
        <v>5</v>
      </c>
      <c r="K3" s="4" t="s">
        <v>12</v>
      </c>
      <c r="M3" s="5" t="s">
        <v>13</v>
      </c>
      <c r="O3" s="1" t="s">
        <v>14</v>
      </c>
      <c r="P3" s="1" t="s">
        <v>15</v>
      </c>
      <c r="Q3" s="1" t="s">
        <v>16</v>
      </c>
      <c r="R3" s="6" t="s">
        <v>14</v>
      </c>
      <c r="S3" s="1" t="s">
        <v>15</v>
      </c>
      <c r="T3" s="1" t="s">
        <v>16</v>
      </c>
      <c r="U3" s="6" t="s">
        <v>14</v>
      </c>
      <c r="V3" s="1" t="s">
        <v>15</v>
      </c>
      <c r="W3" s="1" t="s">
        <v>16</v>
      </c>
      <c r="X3" s="6" t="s">
        <v>14</v>
      </c>
      <c r="Y3" s="1" t="s">
        <v>15</v>
      </c>
      <c r="Z3" s="1" t="s">
        <v>16</v>
      </c>
      <c r="AA3" s="6" t="s">
        <v>14</v>
      </c>
      <c r="AB3" s="1" t="s">
        <v>15</v>
      </c>
      <c r="AC3" s="1" t="s">
        <v>16</v>
      </c>
    </row>
    <row r="4" customFormat="false" ht="12.1" hidden="false" customHeight="false" outlineLevel="0" collapsed="false">
      <c r="B4" s="3" t="n">
        <v>1</v>
      </c>
      <c r="C4" s="3" t="n">
        <v>53</v>
      </c>
      <c r="D4" s="2" t="s">
        <v>133</v>
      </c>
      <c r="E4" s="2" t="s">
        <v>134</v>
      </c>
      <c r="F4" s="2" t="s">
        <v>41</v>
      </c>
      <c r="G4" s="3" t="n">
        <f aca="false">(O4+P4+Q4-MIN(O4,P4,Q4))/2</f>
        <v>103</v>
      </c>
      <c r="H4" s="3" t="n">
        <f aca="false">(R4+S4+T4-MIN(R4,S4,T4))/2</f>
        <v>117</v>
      </c>
      <c r="I4" s="3" t="n">
        <f aca="false">U4+V4+W4-MIN(U4,V4,W4)</f>
        <v>109</v>
      </c>
      <c r="J4" s="3" t="n">
        <f aca="false">X4+Y4+Z4-MIN(X4,Y4,Z4)</f>
        <v>88.9</v>
      </c>
      <c r="K4" s="4" t="n">
        <f aca="false">((AA4+AB4+AC4-MIN(AA4,AB4,AC4))/3)*4</f>
        <v>128.133333333333</v>
      </c>
      <c r="M4" s="16" t="n">
        <f aca="false">G4+H4+I4+J4+K4</f>
        <v>546.033333333333</v>
      </c>
      <c r="O4" s="1" t="n">
        <v>64</v>
      </c>
      <c r="P4" s="1" t="n">
        <v>100</v>
      </c>
      <c r="Q4" s="1" t="n">
        <v>106</v>
      </c>
      <c r="R4" s="6" t="n">
        <v>72</v>
      </c>
      <c r="S4" s="17" t="n">
        <v>126</v>
      </c>
      <c r="T4" s="17" t="n">
        <v>108</v>
      </c>
      <c r="U4" s="6" t="n">
        <v>55</v>
      </c>
      <c r="V4" s="17" t="n">
        <v>44</v>
      </c>
      <c r="W4" s="17" t="n">
        <v>54</v>
      </c>
      <c r="X4" s="6" t="n">
        <v>44.5</v>
      </c>
      <c r="Y4" s="17" t="n">
        <v>44.4</v>
      </c>
      <c r="Z4" s="17" t="n">
        <v>43</v>
      </c>
      <c r="AA4" s="6" t="n">
        <v>48</v>
      </c>
      <c r="AB4" s="17" t="n">
        <v>48.1</v>
      </c>
      <c r="AC4" s="17" t="n">
        <v>35.4</v>
      </c>
    </row>
    <row r="5" customFormat="false" ht="12.1" hidden="false" customHeight="false" outlineLevel="0" collapsed="false">
      <c r="B5" s="3" t="n">
        <v>2</v>
      </c>
      <c r="G5" s="3" t="n">
        <f aca="false">(O5+P5+Q5-MIN(O5,P5,Q5))/2</f>
        <v>0</v>
      </c>
      <c r="H5" s="3" t="n">
        <f aca="false">(R5+S5+T5-MIN(R5,S5,T5))/2</f>
        <v>0</v>
      </c>
      <c r="I5" s="3" t="n">
        <f aca="false">U5+V5+W5-MIN(U5,V5,W5)</f>
        <v>0</v>
      </c>
      <c r="J5" s="3" t="n">
        <f aca="false">X5+Y5+Z5-MIN(X5,Y5,Z5)</f>
        <v>0</v>
      </c>
      <c r="K5" s="4" t="n">
        <f aca="false">((AA5+AB5+AC5-MIN(AA5,AB5,AC5))/3)*4</f>
        <v>0</v>
      </c>
      <c r="M5" s="16" t="n">
        <f aca="false">G5+H5+I5+J5+K5</f>
        <v>0</v>
      </c>
    </row>
    <row r="6" customFormat="false" ht="12.1" hidden="false" customHeight="false" outlineLevel="0" collapsed="false">
      <c r="B6" s="3" t="n">
        <v>3</v>
      </c>
      <c r="G6" s="3" t="n">
        <f aca="false">(O6+P6+Q6-MIN(O6,P6,Q6))/2</f>
        <v>0</v>
      </c>
      <c r="H6" s="3" t="n">
        <f aca="false">(R6+S6+T6-MIN(R6,S6,T6))/2</f>
        <v>0</v>
      </c>
      <c r="I6" s="3" t="n">
        <f aca="false">U6+V6+W6-MIN(U6,V6,W6)</f>
        <v>0</v>
      </c>
      <c r="J6" s="3" t="n">
        <f aca="false">X6+Y6+Z6-MIN(X6,Y6,Z6)</f>
        <v>0</v>
      </c>
      <c r="K6" s="4" t="n">
        <f aca="false">((AA6+AB6+AC6-MIN(AA6,AB6,AC6))/3)*4</f>
        <v>0</v>
      </c>
      <c r="M6" s="16" t="n">
        <f aca="false">G6+H6+I6+J6+K6</f>
        <v>0</v>
      </c>
    </row>
    <row r="7" customFormat="false" ht="12.1" hidden="false" customHeight="false" outlineLevel="0" collapsed="false">
      <c r="B7" s="3" t="n">
        <v>4</v>
      </c>
      <c r="G7" s="3" t="n">
        <f aca="false">(O7+P7+Q7-MIN(O7,P7,Q7))/2</f>
        <v>0</v>
      </c>
      <c r="H7" s="3" t="n">
        <f aca="false">(R7+S7+T7-MIN(R7,S7,T7))/2</f>
        <v>0</v>
      </c>
      <c r="I7" s="3" t="n">
        <f aca="false">U7+V7+W7-MIN(U7,V7,W7)</f>
        <v>0</v>
      </c>
      <c r="J7" s="3" t="n">
        <f aca="false">X7+Y7+Z7-MIN(X7,Y7,Z7)</f>
        <v>0</v>
      </c>
      <c r="K7" s="4" t="n">
        <f aca="false">((AA7+AB7+AC7-MIN(AA7,AB7,AC7))/3)*4</f>
        <v>0</v>
      </c>
      <c r="M7" s="16" t="n">
        <f aca="false">G7+H7+I7+J7+K7</f>
        <v>0</v>
      </c>
    </row>
    <row r="8" customFormat="false" ht="12.1" hidden="false" customHeight="false" outlineLevel="0" collapsed="false">
      <c r="B8" s="3" t="n">
        <v>5</v>
      </c>
      <c r="D8" s="37"/>
      <c r="E8" s="37"/>
      <c r="F8" s="37"/>
      <c r="G8" s="3" t="n">
        <f aca="false">(O8+P8+Q8-MIN(O8,P8,Q8))/2</f>
        <v>0</v>
      </c>
      <c r="H8" s="3" t="n">
        <f aca="false">(R8+S8+T8-MIN(R8,S8,T8))/2</f>
        <v>0</v>
      </c>
      <c r="I8" s="3" t="n">
        <f aca="false">U8+V8+W8-MIN(U8,V8,W8)</f>
        <v>0</v>
      </c>
      <c r="J8" s="3" t="n">
        <f aca="false">X8+Y8+Z8-MIN(X8,Y8,Z8)</f>
        <v>0</v>
      </c>
      <c r="K8" s="4" t="n">
        <f aca="false">((AA8+AB8+AC8-MIN(AA8,AB8,AC8))/3)*4</f>
        <v>0</v>
      </c>
      <c r="M8" s="16" t="n">
        <f aca="false">G8+H8+I8+J8+K8</f>
        <v>0</v>
      </c>
    </row>
    <row r="9" customFormat="false" ht="12.1" hidden="false" customHeight="false" outlineLevel="0" collapsed="false">
      <c r="B9" s="3" t="n">
        <v>6</v>
      </c>
      <c r="G9" s="3" t="n">
        <f aca="false">(O9+P9+Q9-MIN(O9,P9,Q9))/2</f>
        <v>0</v>
      </c>
      <c r="H9" s="3" t="n">
        <f aca="false">(R9+S9+T9-MIN(R9,S9,T9))/2</f>
        <v>0</v>
      </c>
      <c r="I9" s="3" t="n">
        <f aca="false">U9+V9+W9-MIN(U9,V9,W9)</f>
        <v>0</v>
      </c>
      <c r="J9" s="3" t="n">
        <f aca="false">X9+Y9+Z9-MIN(X9,Y9,Z9)</f>
        <v>0</v>
      </c>
      <c r="K9" s="4" t="n">
        <f aca="false">((AA9+AB9+AC9-MIN(AA9,AB9,AC9))/3)*4</f>
        <v>0</v>
      </c>
      <c r="M9" s="16" t="n">
        <f aca="false">G9+H9+I9+J9+K9</f>
        <v>0</v>
      </c>
    </row>
    <row r="10" customFormat="false" ht="12.1" hidden="false" customHeight="false" outlineLevel="0" collapsed="false">
      <c r="B10" s="3" t="n">
        <v>7</v>
      </c>
      <c r="D10" s="37"/>
      <c r="E10" s="37"/>
      <c r="F10" s="37"/>
      <c r="G10" s="3" t="n">
        <f aca="false">(O10+P10+Q10-MIN(O10,P10,Q10))/2</f>
        <v>0</v>
      </c>
      <c r="H10" s="3" t="n">
        <f aca="false">(R10+S10+T10-MIN(R10,S10,T10))/2</f>
        <v>0</v>
      </c>
      <c r="I10" s="3" t="n">
        <f aca="false">U10+V10+W10-MIN(U10,V10,W10)</f>
        <v>0</v>
      </c>
      <c r="J10" s="3" t="n">
        <f aca="false">X10+Y10+Z10-MIN(X10,Y10,Z10)</f>
        <v>0</v>
      </c>
      <c r="K10" s="4" t="n">
        <f aca="false">((AA10+AB10+AC10-MIN(AA10,AB10,AC10))/3)*4</f>
        <v>0</v>
      </c>
      <c r="M10" s="16" t="n">
        <f aca="false">G10+H10+I10+J10+K10</f>
        <v>0</v>
      </c>
    </row>
    <row r="11" customFormat="false" ht="12.1" hidden="false" customHeight="false" outlineLevel="0" collapsed="false">
      <c r="B11" s="3" t="n">
        <v>8</v>
      </c>
      <c r="G11" s="3" t="n">
        <f aca="false">(O11+P11+Q11-MIN(O11,P11,Q11))/2</f>
        <v>0</v>
      </c>
      <c r="H11" s="3" t="n">
        <f aca="false">(R11+S11+T11-MIN(R11,S11,T11))/2</f>
        <v>0</v>
      </c>
      <c r="I11" s="3" t="n">
        <f aca="false">U11+V11+W11-MIN(U11,V11,W11)</f>
        <v>0</v>
      </c>
      <c r="J11" s="3" t="n">
        <f aca="false">X11+Y11+Z11-MIN(X11,Y11,Z11)</f>
        <v>0</v>
      </c>
      <c r="K11" s="4" t="n">
        <f aca="false">((AA11+AB11+AC11-MIN(AA11,AB11,AC11))/3)*4</f>
        <v>0</v>
      </c>
      <c r="M11" s="16" t="n">
        <f aca="false">G11+H11+I11+J11+K11</f>
        <v>0</v>
      </c>
    </row>
    <row r="13" customFormat="false" ht="12.1" hidden="false" customHeight="false" outlineLevel="0" collapsed="false">
      <c r="E13" s="12"/>
      <c r="M13" s="16"/>
    </row>
    <row r="14" customFormat="false" ht="12.1" hidden="false" customHeight="false" outlineLevel="0" collapsed="false">
      <c r="E14" s="12" t="n">
        <v>1</v>
      </c>
      <c r="F14" s="2" t="s">
        <v>41</v>
      </c>
      <c r="G14" s="3" t="n">
        <f aca="false">G6+G4</f>
        <v>103</v>
      </c>
      <c r="H14" s="3" t="n">
        <f aca="false">H6+H4</f>
        <v>117</v>
      </c>
      <c r="I14" s="3" t="n">
        <f aca="false">I6+I4</f>
        <v>109</v>
      </c>
      <c r="J14" s="3" t="n">
        <f aca="false">J6+J4</f>
        <v>88.9</v>
      </c>
      <c r="K14" s="3" t="n">
        <f aca="false">K6+K4</f>
        <v>128.133333333333</v>
      </c>
      <c r="M14" s="16" t="n">
        <f aca="false">K14+J14+I14+H14+G14</f>
        <v>546.033333333333</v>
      </c>
    </row>
    <row r="15" customFormat="false" ht="12.1" hidden="false" customHeight="false" outlineLevel="0" collapsed="false">
      <c r="E15" s="12" t="n">
        <v>2</v>
      </c>
    </row>
    <row r="16" customFormat="false" ht="12.1" hidden="false" customHeight="false" outlineLevel="0" collapsed="false">
      <c r="E16" s="12"/>
      <c r="K16" s="3"/>
      <c r="M16" s="16"/>
    </row>
    <row r="17" customFormat="false" ht="12.1" hidden="false" customHeight="false" outlineLevel="0" collapsed="false">
      <c r="E17" s="12"/>
    </row>
  </sheetData>
  <autoFilter ref="B3:AC11"/>
  <mergeCells count="5">
    <mergeCell ref="O2:Q2"/>
    <mergeCell ref="R2:T2"/>
    <mergeCell ref="U2:W2"/>
    <mergeCell ref="X2:Z2"/>
    <mergeCell ref="AA2:AC2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5" ySplit="0" topLeftCell="I1" activePane="topRight" state="frozen"/>
      <selection pane="topLeft" activeCell="B1" activeCellId="0" sqref="B1"/>
      <selection pane="topRight" activeCell="F19" activeCellId="0" sqref="F19"/>
    </sheetView>
  </sheetViews>
  <sheetFormatPr defaultColWidth="11.41796875" defaultRowHeight="12.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.7"/>
    <col collapsed="false" customWidth="true" hidden="false" outlineLevel="0" max="3" min="3" style="3" width="4.7"/>
    <col collapsed="false" customWidth="true" hidden="false" outlineLevel="0" max="4" min="4" style="2" width="12.7"/>
    <col collapsed="false" customWidth="true" hidden="false" outlineLevel="0" max="5" min="5" style="2" width="14.7"/>
    <col collapsed="false" customWidth="true" hidden="false" outlineLevel="0" max="6" min="6" style="2" width="12.7"/>
    <col collapsed="false" customWidth="true" hidden="false" outlineLevel="0" max="10" min="7" style="3" width="6.7"/>
    <col collapsed="false" customWidth="true" hidden="false" outlineLevel="0" max="11" min="11" style="4" width="6.7"/>
    <col collapsed="false" customWidth="true" hidden="false" outlineLevel="0" max="12" min="12" style="1" width="1.7"/>
    <col collapsed="false" customWidth="false" hidden="false" outlineLevel="0" max="13" min="13" style="5" width="11.42"/>
    <col collapsed="false" customWidth="true" hidden="true" outlineLevel="0" max="14" min="14" style="1" width="11.05"/>
    <col collapsed="false" customWidth="true" hidden="false" outlineLevel="0" max="15" min="15" style="1" width="4.56"/>
    <col collapsed="false" customWidth="true" hidden="false" outlineLevel="0" max="17" min="16" style="1" width="4.7"/>
    <col collapsed="false" customWidth="true" hidden="false" outlineLevel="0" max="18" min="18" style="6" width="4.7"/>
    <col collapsed="false" customWidth="true" hidden="false" outlineLevel="0" max="20" min="19" style="1" width="4.7"/>
    <col collapsed="false" customWidth="true" hidden="false" outlineLevel="0" max="21" min="21" style="6" width="4.7"/>
    <col collapsed="false" customWidth="true" hidden="false" outlineLevel="0" max="23" min="22" style="1" width="4.7"/>
    <col collapsed="false" customWidth="true" hidden="false" outlineLevel="0" max="24" min="24" style="6" width="4.7"/>
    <col collapsed="false" customWidth="true" hidden="false" outlineLevel="0" max="26" min="25" style="1" width="4.7"/>
    <col collapsed="false" customWidth="true" hidden="false" outlineLevel="0" max="27" min="27" style="6" width="4.7"/>
    <col collapsed="false" customWidth="true" hidden="false" outlineLevel="0" max="29" min="28" style="1" width="4.7"/>
    <col collapsed="false" customWidth="false" hidden="false" outlineLevel="0" max="257" min="30" style="1" width="11.42"/>
  </cols>
  <sheetData>
    <row r="2" customFormat="false" ht="12.1" hidden="false" customHeight="false" outlineLevel="0" collapsed="false">
      <c r="D2" s="18" t="s">
        <v>135</v>
      </c>
      <c r="M2" s="5" t="s">
        <v>1</v>
      </c>
      <c r="O2" s="19" t="s">
        <v>2</v>
      </c>
      <c r="P2" s="19"/>
      <c r="Q2" s="19"/>
      <c r="R2" s="20" t="s">
        <v>3</v>
      </c>
      <c r="S2" s="20"/>
      <c r="T2" s="20"/>
      <c r="U2" s="20" t="s">
        <v>4</v>
      </c>
      <c r="V2" s="20"/>
      <c r="W2" s="20"/>
      <c r="X2" s="20" t="s">
        <v>5</v>
      </c>
      <c r="Y2" s="20"/>
      <c r="Z2" s="20"/>
      <c r="AA2" s="20" t="s">
        <v>6</v>
      </c>
      <c r="AB2" s="20"/>
      <c r="AC2" s="20"/>
    </row>
    <row r="3" customFormat="false" ht="12.1" hidden="false" customHeight="false" outlineLevel="0" collapsed="false">
      <c r="B3" s="2" t="s">
        <v>7</v>
      </c>
      <c r="C3" s="3" t="s">
        <v>8</v>
      </c>
      <c r="D3" s="2" t="s">
        <v>9</v>
      </c>
      <c r="E3" s="2" t="s">
        <v>10</v>
      </c>
      <c r="F3" s="2" t="s">
        <v>11</v>
      </c>
      <c r="G3" s="3" t="s">
        <v>2</v>
      </c>
      <c r="H3" s="3" t="s">
        <v>3</v>
      </c>
      <c r="I3" s="3" t="s">
        <v>4</v>
      </c>
      <c r="J3" s="3" t="s">
        <v>5</v>
      </c>
      <c r="K3" s="4" t="s">
        <v>12</v>
      </c>
      <c r="M3" s="5" t="s">
        <v>13</v>
      </c>
      <c r="O3" s="1" t="s">
        <v>14</v>
      </c>
      <c r="P3" s="1" t="s">
        <v>15</v>
      </c>
      <c r="Q3" s="1" t="s">
        <v>16</v>
      </c>
      <c r="R3" s="6" t="s">
        <v>14</v>
      </c>
      <c r="S3" s="1" t="s">
        <v>15</v>
      </c>
      <c r="T3" s="1" t="s">
        <v>16</v>
      </c>
      <c r="U3" s="6" t="s">
        <v>14</v>
      </c>
      <c r="V3" s="1" t="s">
        <v>15</v>
      </c>
      <c r="W3" s="1" t="s">
        <v>16</v>
      </c>
      <c r="X3" s="6" t="s">
        <v>14</v>
      </c>
      <c r="Y3" s="1" t="s">
        <v>15</v>
      </c>
      <c r="Z3" s="1" t="s">
        <v>16</v>
      </c>
      <c r="AA3" s="6" t="s">
        <v>14</v>
      </c>
      <c r="AB3" s="1" t="s">
        <v>15</v>
      </c>
      <c r="AC3" s="1" t="s">
        <v>16</v>
      </c>
    </row>
    <row r="4" customFormat="false" ht="12.1" hidden="false" customHeight="false" outlineLevel="0" collapsed="false">
      <c r="B4" s="3" t="n">
        <v>1</v>
      </c>
      <c r="C4" s="3" t="n">
        <v>41</v>
      </c>
      <c r="D4" s="2" t="s">
        <v>136</v>
      </c>
      <c r="E4" s="2" t="s">
        <v>137</v>
      </c>
      <c r="F4" s="2" t="s">
        <v>26</v>
      </c>
      <c r="G4" s="3" t="n">
        <f aca="false">(O4+P4+Q4-MIN(O4,P4,Q4))/2</f>
        <v>103</v>
      </c>
      <c r="H4" s="3" t="n">
        <f aca="false">(R4+S4+T4-MIN(R4,S4,T4))/2</f>
        <v>84</v>
      </c>
      <c r="I4" s="3" t="n">
        <f aca="false">U4+V4+W4-MIN(U4,V4,W4)</f>
        <v>128</v>
      </c>
      <c r="J4" s="3" t="n">
        <f aca="false">X4+Y4+Z4-MIN(X4,Y4,Z4)</f>
        <v>115.8</v>
      </c>
      <c r="K4" s="4" t="n">
        <f aca="false">((AA4+AB4+AC4-MIN(AA4,AB4,AC4))/3)*4</f>
        <v>130.666666666667</v>
      </c>
      <c r="M4" s="16" t="n">
        <f aca="false">G4+H4+I4+J4+K4</f>
        <v>561.466666666667</v>
      </c>
      <c r="O4" s="1" t="n">
        <v>82</v>
      </c>
      <c r="P4" s="1" t="n">
        <v>98</v>
      </c>
      <c r="Q4" s="1" t="n">
        <v>108</v>
      </c>
      <c r="R4" s="6" t="n">
        <v>74</v>
      </c>
      <c r="S4" s="17" t="n">
        <v>80</v>
      </c>
      <c r="T4" s="17" t="n">
        <v>88</v>
      </c>
      <c r="U4" s="6" t="n">
        <v>61</v>
      </c>
      <c r="V4" s="17" t="n">
        <v>60</v>
      </c>
      <c r="W4" s="17" t="n">
        <v>67</v>
      </c>
      <c r="X4" s="6" t="n">
        <v>54.6</v>
      </c>
      <c r="Y4" s="17" t="n">
        <v>61.2</v>
      </c>
      <c r="Z4" s="17" t="n">
        <v>43</v>
      </c>
      <c r="AA4" s="6" t="n">
        <v>18</v>
      </c>
      <c r="AB4" s="17" t="n">
        <v>49.2</v>
      </c>
      <c r="AC4" s="17" t="n">
        <v>48.8</v>
      </c>
    </row>
    <row r="5" customFormat="false" ht="12.1" hidden="false" customHeight="false" outlineLevel="0" collapsed="false">
      <c r="B5" s="3" t="n">
        <v>2</v>
      </c>
      <c r="C5" s="3" t="n">
        <v>37</v>
      </c>
      <c r="D5" s="2" t="s">
        <v>138</v>
      </c>
      <c r="E5" s="2" t="s">
        <v>139</v>
      </c>
      <c r="F5" s="2" t="s">
        <v>41</v>
      </c>
      <c r="G5" s="3" t="n">
        <f aca="false">(O5+P5+Q5-MIN(O5,P5,Q5))/2</f>
        <v>116.5</v>
      </c>
      <c r="H5" s="3" t="n">
        <f aca="false">(R5+S5+T5-MIN(R5,S5,T5))/2</f>
        <v>135.5</v>
      </c>
      <c r="I5" s="3" t="n">
        <f aca="false">U5+V5+W5-MIN(U5,V5,W5)</f>
        <v>91</v>
      </c>
      <c r="J5" s="3" t="n">
        <f aca="false">X5+Y5+Z5-MIN(X5,Y5,Z5)</f>
        <v>63.2</v>
      </c>
      <c r="K5" s="4" t="n">
        <f aca="false">((AA5+AB5+AC5-MIN(AA5,AB5,AC5))/3)*4</f>
        <v>91.6</v>
      </c>
      <c r="M5" s="16" t="n">
        <f aca="false">G5+H5+I5+J5+K5</f>
        <v>497.8</v>
      </c>
      <c r="O5" s="1" t="n">
        <v>135</v>
      </c>
      <c r="P5" s="1" t="n">
        <v>72</v>
      </c>
      <c r="Q5" s="1" t="n">
        <v>98</v>
      </c>
      <c r="R5" s="6" t="n">
        <v>143</v>
      </c>
      <c r="S5" s="17" t="n">
        <v>128</v>
      </c>
      <c r="T5" s="17" t="n">
        <v>65</v>
      </c>
      <c r="U5" s="6" t="n">
        <v>46</v>
      </c>
      <c r="V5" s="17" t="n">
        <v>45</v>
      </c>
      <c r="W5" s="17" t="n">
        <v>42</v>
      </c>
      <c r="X5" s="6" t="n">
        <v>33.8</v>
      </c>
      <c r="Y5" s="17" t="n">
        <v>29.4</v>
      </c>
      <c r="Z5" s="17" t="n">
        <v>20</v>
      </c>
      <c r="AA5" s="6" t="n">
        <v>27.7</v>
      </c>
      <c r="AB5" s="17" t="n">
        <v>32.4</v>
      </c>
      <c r="AC5" s="17" t="n">
        <v>36.3</v>
      </c>
    </row>
    <row r="6" customFormat="false" ht="12.1" hidden="false" customHeight="false" outlineLevel="0" collapsed="false">
      <c r="B6" s="3" t="n">
        <v>3</v>
      </c>
      <c r="C6" s="3" t="n">
        <v>37</v>
      </c>
      <c r="D6" s="2" t="s">
        <v>140</v>
      </c>
      <c r="E6" s="2" t="s">
        <v>25</v>
      </c>
      <c r="F6" s="2" t="s">
        <v>26</v>
      </c>
      <c r="G6" s="3" t="n">
        <f aca="false">(O6+P6+Q6-MIN(O6,P6,Q6))/2</f>
        <v>104</v>
      </c>
      <c r="H6" s="3" t="n">
        <f aca="false">(R6+S6+T6-MIN(R6,S6,T6))/2</f>
        <v>87</v>
      </c>
      <c r="I6" s="3" t="n">
        <f aca="false">U6+V6+W6-MIN(U6,V6,W6)</f>
        <v>103</v>
      </c>
      <c r="J6" s="3" t="n">
        <f aca="false">X6+Y6+Z6-MIN(X6,Y6,Z6)</f>
        <v>60.3</v>
      </c>
      <c r="K6" s="4" t="n">
        <f aca="false">((AA6+AB6+AC6-MIN(AA6,AB6,AC6))/3)*4</f>
        <v>92.2533333333333</v>
      </c>
      <c r="M6" s="16" t="n">
        <f aca="false">G6+H6+I6+J6+K6</f>
        <v>446.553333333333</v>
      </c>
      <c r="O6" s="1" t="n">
        <v>98</v>
      </c>
      <c r="P6" s="1" t="n">
        <v>98</v>
      </c>
      <c r="Q6" s="1" t="n">
        <v>110</v>
      </c>
      <c r="R6" s="6" t="n">
        <v>81</v>
      </c>
      <c r="S6" s="17" t="n">
        <v>81</v>
      </c>
      <c r="T6" s="17" t="n">
        <v>93</v>
      </c>
      <c r="U6" s="6" t="n">
        <v>51</v>
      </c>
      <c r="V6" s="17" t="n">
        <v>47</v>
      </c>
      <c r="W6" s="17" t="n">
        <v>52</v>
      </c>
      <c r="X6" s="6" t="n">
        <v>31.1</v>
      </c>
      <c r="Y6" s="17" t="n">
        <v>29.2</v>
      </c>
      <c r="Z6" s="17" t="n">
        <v>27</v>
      </c>
      <c r="AA6" s="6" t="n">
        <v>29.9</v>
      </c>
      <c r="AB6" s="17" t="n">
        <v>39.29</v>
      </c>
      <c r="AC6" s="17" t="n">
        <v>3.5</v>
      </c>
    </row>
    <row r="7" customFormat="false" ht="12.1" hidden="false" customHeight="false" outlineLevel="0" collapsed="false">
      <c r="B7" s="3" t="n">
        <v>4</v>
      </c>
      <c r="C7" s="3" t="n">
        <v>39</v>
      </c>
      <c r="D7" s="2" t="s">
        <v>141</v>
      </c>
      <c r="E7" s="2" t="s">
        <v>142</v>
      </c>
      <c r="F7" s="2" t="s">
        <v>26</v>
      </c>
      <c r="G7" s="3" t="n">
        <f aca="false">(O7+P7+Q7-MIN(O7,P7,Q7))/2</f>
        <v>100.5</v>
      </c>
      <c r="H7" s="3" t="n">
        <f aca="false">(R7+S7+T7-MIN(R7,S7,T7))/2</f>
        <v>74</v>
      </c>
      <c r="I7" s="3" t="n">
        <f aca="false">U7+V7+W7-MIN(U7,V7,W7)</f>
        <v>98</v>
      </c>
      <c r="J7" s="3" t="n">
        <f aca="false">X7+Y7+Z7-MIN(X7,Y7,Z7)</f>
        <v>49.1</v>
      </c>
      <c r="K7" s="4" t="n">
        <f aca="false">((AA7+AB7+AC7-MIN(AA7,AB7,AC7))/3)*4</f>
        <v>74.1333333333333</v>
      </c>
      <c r="M7" s="16" t="n">
        <f aca="false">G7+H7+I7+J7+K7</f>
        <v>395.733333333333</v>
      </c>
      <c r="O7" s="1" t="n">
        <v>83</v>
      </c>
      <c r="P7" s="1" t="n">
        <v>96</v>
      </c>
      <c r="Q7" s="1" t="n">
        <v>105</v>
      </c>
      <c r="R7" s="6" t="n">
        <v>92</v>
      </c>
      <c r="S7" s="17" t="n">
        <v>56</v>
      </c>
      <c r="T7" s="17" t="n">
        <v>50</v>
      </c>
      <c r="U7" s="6" t="n">
        <v>52</v>
      </c>
      <c r="V7" s="17" t="n">
        <v>46</v>
      </c>
      <c r="W7" s="17" t="n">
        <v>43</v>
      </c>
      <c r="X7" s="6" t="n">
        <v>27.9</v>
      </c>
      <c r="Y7" s="17" t="n">
        <v>21.2</v>
      </c>
      <c r="Z7" s="17" t="n">
        <v>18</v>
      </c>
      <c r="AA7" s="6" t="n">
        <v>26.5</v>
      </c>
      <c r="AB7" s="17" t="n">
        <v>29.1</v>
      </c>
      <c r="AC7" s="17" t="n">
        <v>20.1</v>
      </c>
    </row>
    <row r="8" customFormat="false" ht="12.1" hidden="false" customHeight="false" outlineLevel="0" collapsed="false">
      <c r="B8" s="3" t="n">
        <v>5</v>
      </c>
      <c r="C8" s="3" t="n">
        <v>39</v>
      </c>
      <c r="D8" s="2" t="s">
        <v>143</v>
      </c>
      <c r="E8" s="2" t="s">
        <v>77</v>
      </c>
      <c r="F8" s="2" t="s">
        <v>26</v>
      </c>
      <c r="G8" s="3" t="n">
        <f aca="false">(O8+P8+Q8-MIN(O8,P8,Q8))/2</f>
        <v>93</v>
      </c>
      <c r="H8" s="3" t="n">
        <f aca="false">(R8+S8+T8-MIN(R8,S8,T8))/2</f>
        <v>85</v>
      </c>
      <c r="I8" s="3" t="n">
        <f aca="false">U8+V8+W8-MIN(U8,V8,W8)</f>
        <v>91</v>
      </c>
      <c r="J8" s="3" t="n">
        <f aca="false">X8+Y8+Z8-MIN(X8,Y8,Z8)</f>
        <v>62.6</v>
      </c>
      <c r="K8" s="4" t="n">
        <f aca="false">((AA8+AB8+AC8-MIN(AA8,AB8,AC8))/3)*4</f>
        <v>63.6</v>
      </c>
      <c r="M8" s="16" t="n">
        <f aca="false">G8+H8+I8+J8+K8</f>
        <v>395.2</v>
      </c>
      <c r="O8" s="1" t="n">
        <v>98</v>
      </c>
      <c r="P8" s="1" t="n">
        <v>85</v>
      </c>
      <c r="Q8" s="1" t="n">
        <v>88</v>
      </c>
      <c r="R8" s="6" t="n">
        <v>74</v>
      </c>
      <c r="S8" s="17" t="n">
        <v>96</v>
      </c>
      <c r="T8" s="17" t="n">
        <v>69</v>
      </c>
      <c r="U8" s="6" t="n">
        <v>40</v>
      </c>
      <c r="V8" s="17" t="n">
        <v>45</v>
      </c>
      <c r="W8" s="17" t="n">
        <v>46</v>
      </c>
      <c r="X8" s="6" t="n">
        <v>30.1</v>
      </c>
      <c r="Y8" s="17" t="n">
        <v>32.5</v>
      </c>
      <c r="Z8" s="17" t="n">
        <v>29.9</v>
      </c>
      <c r="AA8" s="6" t="n">
        <v>24.2</v>
      </c>
      <c r="AB8" s="17" t="n">
        <v>22.7</v>
      </c>
      <c r="AC8" s="17" t="n">
        <v>23.5</v>
      </c>
    </row>
    <row r="9" customFormat="false" ht="12.1" hidden="false" customHeight="false" outlineLevel="0" collapsed="false">
      <c r="B9" s="3" t="n">
        <v>6</v>
      </c>
      <c r="C9" s="3" t="n">
        <v>37</v>
      </c>
      <c r="D9" s="2" t="s">
        <v>144</v>
      </c>
      <c r="E9" s="2" t="s">
        <v>145</v>
      </c>
      <c r="F9" s="2" t="s">
        <v>26</v>
      </c>
      <c r="G9" s="3" t="n">
        <f aca="false">(O9+P9+Q9-MIN(O9,P9,Q9))/2</f>
        <v>91.5</v>
      </c>
      <c r="H9" s="3" t="n">
        <f aca="false">(R9+S9+T9-MIN(R9,S9,T9))/2</f>
        <v>81</v>
      </c>
      <c r="I9" s="3" t="n">
        <f aca="false">U9+V9+W9-MIN(U9,V9,W9)</f>
        <v>72</v>
      </c>
      <c r="J9" s="3" t="n">
        <f aca="false">X9+Y9+Z9-MIN(X9,Y9,Z9)</f>
        <v>42.8</v>
      </c>
      <c r="K9" s="4" t="n">
        <f aca="false">((AA9+AB9+AC9-MIN(AA9,AB9,AC9))/3)*4</f>
        <v>56.2666666666667</v>
      </c>
      <c r="M9" s="16" t="n">
        <f aca="false">G9+H9+I9+J9+K9</f>
        <v>343.566666666667</v>
      </c>
      <c r="O9" s="1" t="n">
        <v>90</v>
      </c>
      <c r="P9" s="1" t="n">
        <v>63</v>
      </c>
      <c r="Q9" s="1" t="n">
        <v>93</v>
      </c>
      <c r="R9" s="6" t="n">
        <v>70</v>
      </c>
      <c r="S9" s="17" t="n">
        <v>67</v>
      </c>
      <c r="T9" s="17" t="n">
        <v>92</v>
      </c>
      <c r="U9" s="6" t="n">
        <v>35</v>
      </c>
      <c r="V9" s="17" t="n">
        <v>35</v>
      </c>
      <c r="W9" s="17" t="n">
        <v>37</v>
      </c>
      <c r="X9" s="6" t="n">
        <v>21.8</v>
      </c>
      <c r="Y9" s="17" t="n">
        <v>21</v>
      </c>
      <c r="Z9" s="17" t="n">
        <v>19.5</v>
      </c>
      <c r="AA9" s="6" t="n">
        <v>20.3</v>
      </c>
      <c r="AB9" s="17" t="n">
        <v>21.9</v>
      </c>
      <c r="AC9" s="17" t="n">
        <v>20</v>
      </c>
    </row>
    <row r="10" customFormat="false" ht="12.1" hidden="false" customHeight="false" outlineLevel="0" collapsed="false">
      <c r="B10" s="3" t="n">
        <v>7</v>
      </c>
      <c r="G10" s="3" t="n">
        <f aca="false">(O10+P10+Q10-MIN(O10,P10,Q10))/2</f>
        <v>0</v>
      </c>
      <c r="H10" s="3" t="n">
        <f aca="false">(R10+S10+T10-MIN(R10,S10,T10))/2</f>
        <v>0</v>
      </c>
      <c r="I10" s="3" t="n">
        <f aca="false">U10+V10+W10-MIN(U10,V10,W10)</f>
        <v>0</v>
      </c>
      <c r="J10" s="3" t="n">
        <f aca="false">X10+Y10+Z10-MIN(X10,Y10,Z10)</f>
        <v>0</v>
      </c>
      <c r="K10" s="4" t="n">
        <f aca="false">((AA10+AB10+AC10-MIN(AA10,AB10,AC10))/3)*4</f>
        <v>0</v>
      </c>
      <c r="M10" s="16" t="n">
        <f aca="false">G10+H10+I10+J10+K10</f>
        <v>0</v>
      </c>
    </row>
    <row r="11" customFormat="false" ht="12.1" hidden="false" customHeight="false" outlineLevel="0" collapsed="false">
      <c r="B11" s="3" t="n">
        <v>8</v>
      </c>
      <c r="D11" s="37"/>
      <c r="E11" s="37"/>
      <c r="F11" s="37"/>
      <c r="G11" s="3" t="n">
        <f aca="false">(O11+P11+Q11-MIN(O11,P11,Q11))/2</f>
        <v>0</v>
      </c>
      <c r="H11" s="3" t="n">
        <f aca="false">(R11+S11+T11-MIN(R11,S11,T11))/2</f>
        <v>0</v>
      </c>
      <c r="I11" s="3" t="n">
        <f aca="false">U11+V11+W11-MIN(U11,V11,W11)</f>
        <v>0</v>
      </c>
      <c r="J11" s="3" t="n">
        <f aca="false">X11+Y11+Z11-MIN(X11,Y11,Z11)</f>
        <v>0</v>
      </c>
      <c r="K11" s="4" t="n">
        <f aca="false">((AA11+AB11+AC11-MIN(AA11,AB11,AC11))/3)*4</f>
        <v>0</v>
      </c>
      <c r="M11" s="16" t="n">
        <f aca="false">G11+H11+I11+J11+K11</f>
        <v>0</v>
      </c>
    </row>
    <row r="12" customFormat="false" ht="12.1" hidden="false" customHeight="false" outlineLevel="0" collapsed="false">
      <c r="B12" s="3" t="n">
        <v>9</v>
      </c>
      <c r="G12" s="3" t="n">
        <f aca="false">(O12+P12+Q12-MIN(O12,P12,Q12))/2</f>
        <v>0</v>
      </c>
      <c r="H12" s="3" t="n">
        <f aca="false">(R12+S12+T12-MIN(R12,S12,T12))/2</f>
        <v>0</v>
      </c>
      <c r="I12" s="3" t="n">
        <f aca="false">U12+V12+W12-MIN(U12,V12,W12)</f>
        <v>0</v>
      </c>
      <c r="J12" s="3" t="n">
        <f aca="false">X12+Y12+Z12-MIN(X12,Y12,Z12)</f>
        <v>0</v>
      </c>
      <c r="K12" s="4" t="n">
        <f aca="false">((AA12+AB12+AC12-MIN(AA12,AB12,AC12))/3)*4</f>
        <v>0</v>
      </c>
      <c r="M12" s="16" t="n">
        <f aca="false">G12+H12+I12+J12+K12</f>
        <v>0</v>
      </c>
    </row>
    <row r="13" customFormat="false" ht="12.1" hidden="false" customHeight="false" outlineLevel="0" collapsed="false">
      <c r="B13" s="3" t="n">
        <v>10</v>
      </c>
      <c r="G13" s="3" t="n">
        <f aca="false">(O13+P13+Q13-MIN(O13,P13,Q13))/2</f>
        <v>0</v>
      </c>
      <c r="H13" s="3" t="n">
        <f aca="false">(R13+S13+T13-MIN(R13,S13,T13))/2</f>
        <v>0</v>
      </c>
      <c r="I13" s="3" t="n">
        <f aca="false">U13+V13+W13-MIN(U13,V13,W13)</f>
        <v>0</v>
      </c>
      <c r="J13" s="3" t="n">
        <f aca="false">X13+Y13+Z13-MIN(X13,Y13,Z13)</f>
        <v>0</v>
      </c>
      <c r="K13" s="4" t="n">
        <f aca="false">((AA13+AB13+AC13-MIN(AA13,AB13,AC13))/3)*4</f>
        <v>0</v>
      </c>
      <c r="M13" s="16" t="n">
        <f aca="false">G13+H13+I13+J13+K13</f>
        <v>0</v>
      </c>
    </row>
    <row r="14" customFormat="false" ht="12.1" hidden="false" customHeight="false" outlineLevel="0" collapsed="false">
      <c r="B14" s="3" t="n">
        <v>11</v>
      </c>
      <c r="G14" s="3" t="n">
        <f aca="false">(O14+P14+Q14-MIN(O14,P14,Q14))/2</f>
        <v>0</v>
      </c>
      <c r="H14" s="3" t="n">
        <f aca="false">(R14+S14+T14-MIN(R14,S14,T14))/2</f>
        <v>0</v>
      </c>
      <c r="I14" s="3" t="n">
        <f aca="false">U14+V14+W14-MIN(U14,V14,W14)</f>
        <v>0</v>
      </c>
      <c r="J14" s="3" t="n">
        <f aca="false">X14+Y14+Z14-MIN(X14,Y14,Z14)</f>
        <v>0</v>
      </c>
      <c r="K14" s="4" t="n">
        <f aca="false">((AA14+AB14+AC14-MIN(AA14,AB14,AC14))/3)*4</f>
        <v>0</v>
      </c>
      <c r="M14" s="16" t="n">
        <f aca="false">G14+H14+I14+J14+K14</f>
        <v>0</v>
      </c>
    </row>
    <row r="15" customFormat="false" ht="12.1" hidden="false" customHeight="false" outlineLevel="0" collapsed="false">
      <c r="B15" s="3" t="n">
        <v>12</v>
      </c>
      <c r="D15" s="37"/>
      <c r="E15" s="37"/>
      <c r="F15" s="37"/>
      <c r="G15" s="3" t="n">
        <f aca="false">(O15+P15+Q15-MIN(O15,P15,Q15))/2</f>
        <v>0</v>
      </c>
      <c r="H15" s="3" t="n">
        <f aca="false">(R15+S15+T15-MIN(R15,S15,T15))/2</f>
        <v>0</v>
      </c>
      <c r="I15" s="3" t="n">
        <f aca="false">U15+V15+W15-MIN(U15,V15,W15)</f>
        <v>0</v>
      </c>
      <c r="J15" s="3" t="n">
        <f aca="false">X15+Y15+Z15-MIN(X15,Y15,Z15)</f>
        <v>0</v>
      </c>
      <c r="K15" s="4" t="n">
        <f aca="false">((AA15+AB15+AC15-MIN(AA15,AB15,AC15))/3)*4</f>
        <v>0</v>
      </c>
      <c r="M15" s="16" t="n">
        <f aca="false">G15+H15+I15+J15+K15</f>
        <v>0</v>
      </c>
    </row>
    <row r="16" customFormat="false" ht="12.1" hidden="false" customHeight="false" outlineLevel="0" collapsed="false">
      <c r="B16" s="3" t="n">
        <v>13</v>
      </c>
      <c r="G16" s="3" t="n">
        <f aca="false">(O16+P16+Q16-MIN(O16,P16,Q16))/2</f>
        <v>0</v>
      </c>
      <c r="H16" s="3" t="n">
        <f aca="false">(R16+S16+T16-MIN(R16,S16,T16))/2</f>
        <v>0</v>
      </c>
      <c r="I16" s="3" t="n">
        <f aca="false">U16+V16+W16-MIN(U16,V16,W16)</f>
        <v>0</v>
      </c>
      <c r="J16" s="3" t="n">
        <f aca="false">X16+Y16+Z16-MIN(X16,Y16,Z16)</f>
        <v>0</v>
      </c>
      <c r="K16" s="4" t="n">
        <f aca="false">((AA16+AB16+AC16-MIN(AA16,AB16,AC16))/3)*4</f>
        <v>0</v>
      </c>
      <c r="M16" s="16" t="n">
        <f aca="false">G16+H16+I16+J16+K16</f>
        <v>0</v>
      </c>
    </row>
    <row r="17" customFormat="false" ht="12.1" hidden="false" customHeight="false" outlineLevel="0" collapsed="false">
      <c r="B17" s="3" t="n">
        <v>14</v>
      </c>
      <c r="G17" s="3" t="n">
        <f aca="false">(O17+P17+Q17-MIN(O17,P17,Q17))/2</f>
        <v>0</v>
      </c>
      <c r="H17" s="3" t="n">
        <f aca="false">(R17+S17+T17-MIN(R17,S17,T17))/2</f>
        <v>0</v>
      </c>
      <c r="I17" s="3" t="n">
        <f aca="false">U17+V17+W17-MIN(U17,V17,W17)</f>
        <v>0</v>
      </c>
      <c r="J17" s="3" t="n">
        <f aca="false">X17+Y17+Z17-MIN(X17,Y17,Z17)</f>
        <v>0</v>
      </c>
      <c r="K17" s="4" t="n">
        <f aca="false">((AA17+AB17+AC17-MIN(AA17,AB17,AC17))/3)*4</f>
        <v>0</v>
      </c>
      <c r="M17" s="16" t="n">
        <f aca="false">G17+H17+I17+J17+K17</f>
        <v>0</v>
      </c>
    </row>
    <row r="18" customFormat="false" ht="12.1" hidden="false" customHeight="false" outlineLevel="0" collapsed="false">
      <c r="B18" s="3" t="n">
        <v>15</v>
      </c>
      <c r="D18" s="37"/>
      <c r="E18" s="37"/>
      <c r="F18" s="37"/>
      <c r="G18" s="3" t="n">
        <f aca="false">(O18+P18+Q18-MIN(O18,P18,Q18))/2</f>
        <v>0</v>
      </c>
      <c r="H18" s="3" t="n">
        <f aca="false">(R18+S18+T18-MIN(R18,S18,T18))/2</f>
        <v>0</v>
      </c>
      <c r="I18" s="3" t="n">
        <f aca="false">U18+V18+W18-MIN(U18,V18,W18)</f>
        <v>0</v>
      </c>
      <c r="J18" s="3" t="n">
        <f aca="false">X18+Y18+Z18-MIN(X18,Y18,Z18)</f>
        <v>0</v>
      </c>
      <c r="K18" s="4" t="n">
        <f aca="false">((AA18+AB18+AC18-MIN(AA18,AB18,AC18))/3)*4</f>
        <v>0</v>
      </c>
      <c r="M18" s="16" t="n">
        <f aca="false">G18+H18+I18+J18+K18</f>
        <v>0</v>
      </c>
    </row>
    <row r="20" customFormat="false" ht="12.1" hidden="false" customHeight="false" outlineLevel="0" collapsed="false">
      <c r="E20" s="12"/>
      <c r="M20" s="16"/>
    </row>
    <row r="21" customFormat="false" ht="12.1" hidden="false" customHeight="false" outlineLevel="0" collapsed="false">
      <c r="E21" s="12" t="n">
        <v>1</v>
      </c>
      <c r="M21" s="16" t="n">
        <f aca="false">K21+J21+I21+H21+G21</f>
        <v>0</v>
      </c>
    </row>
    <row r="22" customFormat="false" ht="12.1" hidden="false" customHeight="false" outlineLevel="0" collapsed="false">
      <c r="E22" s="12" t="n">
        <v>2</v>
      </c>
      <c r="K22" s="3"/>
      <c r="M22" s="16" t="n">
        <f aca="false">K22+J22+I22+H22+G22</f>
        <v>0</v>
      </c>
    </row>
    <row r="23" customFormat="false" ht="12.1" hidden="false" customHeight="false" outlineLevel="0" collapsed="false">
      <c r="E23" s="12" t="n">
        <v>3</v>
      </c>
      <c r="K23" s="3"/>
      <c r="M23" s="16" t="n">
        <f aca="false">K23+J23+I23+H23+G23</f>
        <v>0</v>
      </c>
    </row>
    <row r="24" customFormat="false" ht="12.1" hidden="false" customHeight="false" outlineLevel="0" collapsed="false">
      <c r="E24" s="12"/>
    </row>
  </sheetData>
  <autoFilter ref="B3:AC18"/>
  <mergeCells count="5">
    <mergeCell ref="O2:Q2"/>
    <mergeCell ref="R2:T2"/>
    <mergeCell ref="U2:W2"/>
    <mergeCell ref="X2:Z2"/>
    <mergeCell ref="AA2:AC2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2.1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2" width="4.7"/>
    <col collapsed="false" customWidth="true" hidden="false" outlineLevel="0" max="3" min="3" style="23" width="4.7"/>
    <col collapsed="false" customWidth="true" hidden="false" outlineLevel="0" max="6" min="4" style="22" width="12.7"/>
    <col collapsed="false" customWidth="true" hidden="false" outlineLevel="0" max="10" min="7" style="23" width="6.7"/>
    <col collapsed="false" customWidth="true" hidden="false" outlineLevel="0" max="11" min="11" style="24" width="6.7"/>
    <col collapsed="false" customWidth="true" hidden="false" outlineLevel="0" max="12" min="12" style="21" width="1.7"/>
    <col collapsed="false" customWidth="false" hidden="false" outlineLevel="0" max="13" min="13" style="25" width="11.42"/>
    <col collapsed="false" customWidth="false" hidden="false" outlineLevel="0" max="14" min="14" style="21" width="11.42"/>
    <col collapsed="false" customWidth="true" hidden="false" outlineLevel="0" max="15" min="15" style="21" width="4.56"/>
    <col collapsed="false" customWidth="true" hidden="false" outlineLevel="0" max="17" min="16" style="21" width="4.7"/>
    <col collapsed="false" customWidth="true" hidden="false" outlineLevel="0" max="18" min="18" style="26" width="4.7"/>
    <col collapsed="false" customWidth="true" hidden="false" outlineLevel="0" max="20" min="19" style="21" width="4.7"/>
    <col collapsed="false" customWidth="true" hidden="false" outlineLevel="0" max="21" min="21" style="26" width="4.7"/>
    <col collapsed="false" customWidth="true" hidden="false" outlineLevel="0" max="23" min="22" style="21" width="4.7"/>
    <col collapsed="false" customWidth="true" hidden="false" outlineLevel="0" max="24" min="24" style="26" width="4.7"/>
    <col collapsed="false" customWidth="true" hidden="false" outlineLevel="0" max="26" min="25" style="21" width="4.7"/>
    <col collapsed="false" customWidth="true" hidden="false" outlineLevel="0" max="27" min="27" style="26" width="4.7"/>
    <col collapsed="false" customWidth="true" hidden="false" outlineLevel="0" max="29" min="28" style="21" width="4.7"/>
    <col collapsed="false" customWidth="false" hidden="false" outlineLevel="0" max="257" min="30" style="21" width="11.42"/>
  </cols>
  <sheetData>
    <row r="2" customFormat="false" ht="12.1" hidden="false" customHeight="false" outlineLevel="0" collapsed="false">
      <c r="M2" s="25" t="s">
        <v>1</v>
      </c>
      <c r="O2" s="27" t="s">
        <v>2</v>
      </c>
      <c r="P2" s="27"/>
      <c r="Q2" s="27"/>
      <c r="R2" s="28" t="s">
        <v>3</v>
      </c>
      <c r="S2" s="28"/>
      <c r="T2" s="28"/>
      <c r="U2" s="28" t="s">
        <v>4</v>
      </c>
      <c r="V2" s="28"/>
      <c r="W2" s="28"/>
      <c r="X2" s="28" t="s">
        <v>5</v>
      </c>
      <c r="Y2" s="28"/>
      <c r="Z2" s="28"/>
      <c r="AA2" s="28" t="s">
        <v>6</v>
      </c>
      <c r="AB2" s="28"/>
      <c r="AC2" s="28"/>
    </row>
    <row r="3" customFormat="false" ht="12.1" hidden="false" customHeight="false" outlineLevel="0" collapsed="false">
      <c r="B3" s="22" t="s">
        <v>7</v>
      </c>
      <c r="C3" s="23" t="s">
        <v>8</v>
      </c>
      <c r="D3" s="22" t="s">
        <v>9</v>
      </c>
      <c r="E3" s="22" t="s">
        <v>10</v>
      </c>
      <c r="F3" s="22" t="s">
        <v>11</v>
      </c>
      <c r="G3" s="23" t="s">
        <v>2</v>
      </c>
      <c r="H3" s="23" t="s">
        <v>3</v>
      </c>
      <c r="I3" s="23" t="s">
        <v>4</v>
      </c>
      <c r="J3" s="23" t="s">
        <v>5</v>
      </c>
      <c r="K3" s="24" t="s">
        <v>12</v>
      </c>
      <c r="M3" s="25" t="s">
        <v>13</v>
      </c>
      <c r="O3" s="21" t="s">
        <v>14</v>
      </c>
      <c r="P3" s="21" t="s">
        <v>15</v>
      </c>
      <c r="Q3" s="21" t="s">
        <v>16</v>
      </c>
      <c r="R3" s="26" t="s">
        <v>14</v>
      </c>
      <c r="S3" s="21" t="s">
        <v>15</v>
      </c>
      <c r="T3" s="21" t="s">
        <v>16</v>
      </c>
      <c r="U3" s="26" t="s">
        <v>14</v>
      </c>
      <c r="V3" s="21" t="s">
        <v>15</v>
      </c>
      <c r="W3" s="21" t="s">
        <v>16</v>
      </c>
      <c r="X3" s="26" t="s">
        <v>14</v>
      </c>
      <c r="Y3" s="21" t="s">
        <v>15</v>
      </c>
      <c r="Z3" s="21" t="s">
        <v>16</v>
      </c>
      <c r="AA3" s="26" t="s">
        <v>14</v>
      </c>
      <c r="AB3" s="21" t="s">
        <v>15</v>
      </c>
      <c r="AC3" s="21" t="s">
        <v>16</v>
      </c>
    </row>
    <row r="4" customFormat="false" ht="12.1" hidden="false" customHeight="false" outlineLevel="0" collapsed="false">
      <c r="G4" s="23" t="n">
        <f aca="false">(O4+P4+Q4-MIN(O4,P4,Q4))/2</f>
        <v>0</v>
      </c>
      <c r="H4" s="23" t="n">
        <f aca="false">(R4+S4+T4-MIN(R4,S4,T4))/2</f>
        <v>0</v>
      </c>
      <c r="I4" s="23" t="n">
        <f aca="false">U4+V4+W4-MIN(U4,V4,W4)</f>
        <v>0</v>
      </c>
      <c r="J4" s="23" t="n">
        <f aca="false">X4+Y4+Z4-MIN(X4,Y4,Z4)</f>
        <v>0</v>
      </c>
      <c r="K4" s="24" t="n">
        <f aca="false">((AA4+AB4+AC4-MIN(AA4,AB4,AC4))/3)*4</f>
        <v>0</v>
      </c>
      <c r="M4" s="32" t="n">
        <f aca="false">G4+H4+I4+J4+K4</f>
        <v>0</v>
      </c>
    </row>
    <row r="5" customFormat="false" ht="12.1" hidden="false" customHeight="false" outlineLevel="0" collapsed="false">
      <c r="G5" s="23" t="n">
        <f aca="false">(O5+P5+Q5-MIN(O5,P5,Q5))/2</f>
        <v>0</v>
      </c>
      <c r="H5" s="23" t="n">
        <f aca="false">(R5+S5+T5-MIN(R5,S5,T5))/2</f>
        <v>0</v>
      </c>
      <c r="I5" s="23" t="n">
        <f aca="false">U5+V5+W5-MIN(U5,V5,W5)</f>
        <v>0</v>
      </c>
      <c r="J5" s="23" t="n">
        <f aca="false">X5+Y5+Z5-MIN(X5,Y5,Z5)</f>
        <v>0</v>
      </c>
      <c r="K5" s="24" t="n">
        <f aca="false">((AA5+AB5+AC5-MIN(AA5,AB5,AC5))/3)*4</f>
        <v>0</v>
      </c>
      <c r="M5" s="32" t="n">
        <f aca="false">G5+H5+I5+J5+K5</f>
        <v>0</v>
      </c>
    </row>
    <row r="6" customFormat="false" ht="12.1" hidden="false" customHeight="false" outlineLevel="0" collapsed="false">
      <c r="G6" s="23" t="n">
        <f aca="false">(O6+P6+Q6-MIN(O6,P6,Q6))/2</f>
        <v>0</v>
      </c>
      <c r="H6" s="23" t="n">
        <f aca="false">(R6+S6+T6-MIN(R6,S6,T6))/2</f>
        <v>0</v>
      </c>
      <c r="I6" s="23" t="n">
        <f aca="false">U6+V6+W6-MIN(U6,V6,W6)</f>
        <v>0</v>
      </c>
      <c r="J6" s="23" t="n">
        <f aca="false">X6+Y6+Z6-MIN(X6,Y6,Z6)</f>
        <v>0</v>
      </c>
      <c r="K6" s="24" t="n">
        <f aca="false">((AA6+AB6+AC6-MIN(AA6,AB6,AC6))/3)*4</f>
        <v>0</v>
      </c>
      <c r="M6" s="32" t="n">
        <f aca="false">G6+H6+I6+J6+K6</f>
        <v>0</v>
      </c>
    </row>
    <row r="7" customFormat="false" ht="12.1" hidden="false" customHeight="false" outlineLevel="0" collapsed="false">
      <c r="G7" s="23" t="n">
        <f aca="false">(O7+P7+Q7-MIN(O7,P7,Q7))/2</f>
        <v>0</v>
      </c>
      <c r="H7" s="23" t="n">
        <f aca="false">(R7+S7+T7-MIN(R7,S7,T7))/2</f>
        <v>0</v>
      </c>
      <c r="I7" s="23" t="n">
        <f aca="false">U7+V7+W7-MIN(U7,V7,W7)</f>
        <v>0</v>
      </c>
      <c r="J7" s="23" t="n">
        <f aca="false">X7+Y7+Z7-MIN(X7,Y7,Z7)</f>
        <v>0</v>
      </c>
      <c r="K7" s="24" t="n">
        <f aca="false">((AA7+AB7+AC7-MIN(AA7,AB7,AC7))/3)*4</f>
        <v>0</v>
      </c>
      <c r="M7" s="32" t="n">
        <f aca="false">G7+H7+I7+J7+K7</f>
        <v>0</v>
      </c>
    </row>
    <row r="8" customFormat="false" ht="12.1" hidden="false" customHeight="false" outlineLevel="0" collapsed="false">
      <c r="G8" s="23" t="n">
        <f aca="false">(O8+P8+Q8-MIN(O8,P8,Q8))/2</f>
        <v>0</v>
      </c>
      <c r="H8" s="23" t="n">
        <f aca="false">(R8+S8+T8-MIN(R8,S8,T8))/2</f>
        <v>0</v>
      </c>
      <c r="I8" s="23" t="n">
        <f aca="false">U8+V8+W8-MIN(U8,V8,W8)</f>
        <v>0</v>
      </c>
      <c r="J8" s="23" t="n">
        <f aca="false">X8+Y8+Z8-MIN(X8,Y8,Z8)</f>
        <v>0</v>
      </c>
      <c r="K8" s="24" t="n">
        <f aca="false">((AA8+AB8+AC8-MIN(AA8,AB8,AC8))/3)*4</f>
        <v>0</v>
      </c>
      <c r="M8" s="32" t="n">
        <f aca="false">G8+H8+I8+J8+K8</f>
        <v>0</v>
      </c>
    </row>
    <row r="9" customFormat="false" ht="12.1" hidden="false" customHeight="false" outlineLevel="0" collapsed="false">
      <c r="G9" s="23" t="n">
        <f aca="false">(O9+P9+Q9-MIN(O9,P9,Q9))/2</f>
        <v>0</v>
      </c>
      <c r="H9" s="23" t="n">
        <f aca="false">(R9+S9+T9-MIN(R9,S9,T9))/2</f>
        <v>0</v>
      </c>
      <c r="I9" s="23" t="n">
        <f aca="false">U9+V9+W9-MIN(U9,V9,W9)</f>
        <v>0</v>
      </c>
      <c r="J9" s="23" t="n">
        <f aca="false">X9+Y9+Z9-MIN(X9,Y9,Z9)</f>
        <v>0</v>
      </c>
      <c r="K9" s="24" t="n">
        <f aca="false">((AA9+AB9+AC9-MIN(AA9,AB9,AC9))/3)*4</f>
        <v>0</v>
      </c>
      <c r="M9" s="32" t="n">
        <f aca="false">G9+H9+I9+J9+K9</f>
        <v>0</v>
      </c>
    </row>
    <row r="10" customFormat="false" ht="12.1" hidden="false" customHeight="false" outlineLevel="0" collapsed="false">
      <c r="G10" s="23" t="n">
        <f aca="false">(O10+P10+Q10-MIN(O10,P10,Q10))/2</f>
        <v>0</v>
      </c>
      <c r="H10" s="23" t="n">
        <f aca="false">(R10+S10+T10-MIN(R10,S10,T10))/2</f>
        <v>0</v>
      </c>
      <c r="I10" s="23" t="n">
        <f aca="false">U10+V10+W10-MIN(U10,V10,W10)</f>
        <v>0</v>
      </c>
      <c r="J10" s="23" t="n">
        <f aca="false">X10+Y10+Z10-MIN(X10,Y10,Z10)</f>
        <v>0</v>
      </c>
      <c r="K10" s="24" t="n">
        <f aca="false">((AA10+AB10+AC10-MIN(AA10,AB10,AC10))/3)*4</f>
        <v>0</v>
      </c>
      <c r="M10" s="32" t="n">
        <f aca="false">G10+H10+I10+J10+K10</f>
        <v>0</v>
      </c>
    </row>
    <row r="11" customFormat="false" ht="12.1" hidden="false" customHeight="false" outlineLevel="0" collapsed="false">
      <c r="G11" s="23" t="n">
        <f aca="false">(O11+P11+Q11-MIN(O11,P11,Q11))/2</f>
        <v>0</v>
      </c>
      <c r="H11" s="23" t="n">
        <f aca="false">(R11+S11+T11-MIN(R11,S11,T11))/2</f>
        <v>0</v>
      </c>
      <c r="I11" s="23" t="n">
        <f aca="false">U11+V11+W11-MIN(U11,V11,W11)</f>
        <v>0</v>
      </c>
      <c r="J11" s="23" t="n">
        <f aca="false">X11+Y11+Z11-MIN(X11,Y11,Z11)</f>
        <v>0</v>
      </c>
      <c r="K11" s="24" t="n">
        <f aca="false">((AA11+AB11+AC11-MIN(AA11,AB11,AC11))/3)*4</f>
        <v>0</v>
      </c>
      <c r="M11" s="32" t="n">
        <f aca="false">G11+H11+I11+J11+K11</f>
        <v>0</v>
      </c>
    </row>
    <row r="12" customFormat="false" ht="12.1" hidden="false" customHeight="false" outlineLevel="0" collapsed="false">
      <c r="G12" s="23" t="n">
        <f aca="false">(O12+P12+Q12-MIN(O12,P12,Q12))/2</f>
        <v>0</v>
      </c>
      <c r="H12" s="23" t="n">
        <f aca="false">(R12+S12+T12-MIN(R12,S12,T12))/2</f>
        <v>0</v>
      </c>
      <c r="I12" s="23" t="n">
        <f aca="false">U12+V12+W12-MIN(U12,V12,W12)</f>
        <v>0</v>
      </c>
      <c r="J12" s="23" t="n">
        <f aca="false">X12+Y12+Z12-MIN(X12,Y12,Z12)</f>
        <v>0</v>
      </c>
      <c r="K12" s="24" t="n">
        <f aca="false">((AA12+AB12+AC12-MIN(AA12,AB12,AC12))/3)*4</f>
        <v>0</v>
      </c>
      <c r="M12" s="32" t="n">
        <f aca="false">G12+H12+I12+J12+K12</f>
        <v>0</v>
      </c>
    </row>
    <row r="13" customFormat="false" ht="12.1" hidden="false" customHeight="false" outlineLevel="0" collapsed="false">
      <c r="G13" s="23" t="n">
        <f aca="false">(O13+P13+Q13-MIN(O13,P13,Q13))/2</f>
        <v>0</v>
      </c>
      <c r="H13" s="23" t="n">
        <f aca="false">(R13+S13+T13-MIN(R13,S13,T13))/2</f>
        <v>0</v>
      </c>
      <c r="I13" s="23" t="n">
        <f aca="false">U13+V13+W13-MIN(U13,V13,W13)</f>
        <v>0</v>
      </c>
      <c r="J13" s="23" t="n">
        <f aca="false">X13+Y13+Z13-MIN(X13,Y13,Z13)</f>
        <v>0</v>
      </c>
      <c r="K13" s="24" t="n">
        <f aca="false">((AA13+AB13+AC13-MIN(AA13,AB13,AC13))/3)*4</f>
        <v>0</v>
      </c>
      <c r="M13" s="32" t="n">
        <f aca="false">G13+H13+I13+J13+K13</f>
        <v>0</v>
      </c>
    </row>
    <row r="14" customFormat="false" ht="12.1" hidden="false" customHeight="false" outlineLevel="0" collapsed="false">
      <c r="G14" s="23" t="n">
        <f aca="false">(O14+P14+Q14-MIN(O14,P14,Q14))/2</f>
        <v>0</v>
      </c>
      <c r="H14" s="23" t="n">
        <f aca="false">(R14+S14+T14-MIN(R14,S14,T14))/2</f>
        <v>0</v>
      </c>
      <c r="I14" s="23" t="n">
        <f aca="false">U14+V14+W14-MIN(U14,V14,W14)</f>
        <v>0</v>
      </c>
      <c r="J14" s="23" t="n">
        <f aca="false">X14+Y14+Z14-MIN(X14,Y14,Z14)</f>
        <v>0</v>
      </c>
      <c r="K14" s="24" t="n">
        <f aca="false">((AA14+AB14+AC14-MIN(AA14,AB14,AC14))/3)*4</f>
        <v>0</v>
      </c>
      <c r="M14" s="32" t="n">
        <f aca="false">G14+H14+I14+J14+K14</f>
        <v>0</v>
      </c>
    </row>
    <row r="15" customFormat="false" ht="12.1" hidden="false" customHeight="false" outlineLevel="0" collapsed="false">
      <c r="G15" s="23" t="n">
        <f aca="false">(O15+P15+Q15-MIN(O15,P15,Q15))/2</f>
        <v>0</v>
      </c>
      <c r="H15" s="23" t="n">
        <f aca="false">(R15+S15+T15-MIN(R15,S15,T15))/2</f>
        <v>0</v>
      </c>
      <c r="I15" s="23" t="n">
        <f aca="false">U15+V15+W15-MIN(U15,V15,W15)</f>
        <v>0</v>
      </c>
      <c r="J15" s="23" t="n">
        <f aca="false">X15+Y15+Z15-MIN(X15,Y15,Z15)</f>
        <v>0</v>
      </c>
      <c r="K15" s="24" t="n">
        <f aca="false">((AA15+AB15+AC15-MIN(AA15,AB15,AC15))/3)*4</f>
        <v>0</v>
      </c>
      <c r="M15" s="32" t="n">
        <f aca="false">G15+H15+I15+J15+K15</f>
        <v>0</v>
      </c>
    </row>
    <row r="16" customFormat="false" ht="12.1" hidden="false" customHeight="false" outlineLevel="0" collapsed="false">
      <c r="G16" s="23" t="n">
        <f aca="false">(O16+P16+Q16-MIN(O16,P16,Q16))/2</f>
        <v>0</v>
      </c>
      <c r="H16" s="23" t="n">
        <f aca="false">(R16+S16+T16-MIN(R16,S16,T16))/2</f>
        <v>0</v>
      </c>
      <c r="I16" s="23" t="n">
        <f aca="false">U16+V16+W16-MIN(U16,V16,W16)</f>
        <v>0</v>
      </c>
      <c r="J16" s="23" t="n">
        <f aca="false">X16+Y16+Z16-MIN(X16,Y16,Z16)</f>
        <v>0</v>
      </c>
      <c r="K16" s="24" t="n">
        <f aca="false">((AA16+AB16+AC16-MIN(AA16,AB16,AC16))/3)*4</f>
        <v>0</v>
      </c>
      <c r="M16" s="32" t="n">
        <f aca="false">G16+H16+I16+J16+K16</f>
        <v>0</v>
      </c>
    </row>
    <row r="17" customFormat="false" ht="12.1" hidden="false" customHeight="false" outlineLevel="0" collapsed="false">
      <c r="G17" s="23" t="n">
        <f aca="false">(O17+P17+Q17-MIN(O17,P17,Q17))/2</f>
        <v>0</v>
      </c>
      <c r="H17" s="23" t="n">
        <f aca="false">(R17+S17+T17-MIN(R17,S17,T17))/2</f>
        <v>0</v>
      </c>
      <c r="I17" s="23" t="n">
        <f aca="false">U17+V17+W17-MIN(U17,V17,W17)</f>
        <v>0</v>
      </c>
      <c r="J17" s="23" t="n">
        <f aca="false">X17+Y17+Z17-MIN(X17,Y17,Z17)</f>
        <v>0</v>
      </c>
      <c r="K17" s="24" t="n">
        <f aca="false">((AA17+AB17+AC17-MIN(AA17,AB17,AC17))/3)*4</f>
        <v>0</v>
      </c>
      <c r="M17" s="32" t="n">
        <f aca="false">G17+H17+I17+J17+K17</f>
        <v>0</v>
      </c>
    </row>
    <row r="18" customFormat="false" ht="12.1" hidden="false" customHeight="false" outlineLevel="0" collapsed="false">
      <c r="G18" s="23" t="n">
        <f aca="false">(O18+P18+Q18-MIN(O18,P18,Q18))/2</f>
        <v>0</v>
      </c>
      <c r="H18" s="23" t="n">
        <f aca="false">(R18+S18+T18-MIN(R18,S18,T18))/2</f>
        <v>0</v>
      </c>
      <c r="I18" s="23" t="n">
        <f aca="false">U18+V18+W18-MIN(U18,V18,W18)</f>
        <v>0</v>
      </c>
      <c r="J18" s="23" t="n">
        <f aca="false">X18+Y18+Z18-MIN(X18,Y18,Z18)</f>
        <v>0</v>
      </c>
      <c r="K18" s="24" t="n">
        <f aca="false">((AA18+AB18+AC18-MIN(AA18,AB18,AC18))/3)*4</f>
        <v>0</v>
      </c>
      <c r="M18" s="32" t="n">
        <f aca="false">G18+H18+I18+J18+K18</f>
        <v>0</v>
      </c>
    </row>
    <row r="19" customFormat="false" ht="12.1" hidden="false" customHeight="false" outlineLevel="0" collapsed="false">
      <c r="G19" s="23" t="n">
        <f aca="false">(O19+P19+Q19-MIN(O19,P19,Q19))/2</f>
        <v>0</v>
      </c>
      <c r="H19" s="23" t="n">
        <f aca="false">(R19+S19+T19-MIN(R19,S19,T19))/2</f>
        <v>0</v>
      </c>
      <c r="I19" s="23" t="n">
        <f aca="false">U19+V19+W19-MIN(U19,V19,W19)</f>
        <v>0</v>
      </c>
      <c r="J19" s="23" t="n">
        <f aca="false">X19+Y19+Z19-MIN(X19,Y19,Z19)</f>
        <v>0</v>
      </c>
      <c r="K19" s="24" t="n">
        <f aca="false">((AA19+AB19+AC19-MIN(AA19,AB19,AC19))/3)*4</f>
        <v>0</v>
      </c>
      <c r="M19" s="32" t="n">
        <f aca="false">G19+H19+I19+J19+K19</f>
        <v>0</v>
      </c>
    </row>
    <row r="20" customFormat="false" ht="12.1" hidden="false" customHeight="false" outlineLevel="0" collapsed="false">
      <c r="G20" s="23" t="n">
        <f aca="false">(O20+P20+Q20-MIN(O20,P20,Q20))/2</f>
        <v>0</v>
      </c>
      <c r="H20" s="23" t="n">
        <f aca="false">(R20+S20+T20-MIN(R20,S20,T20))/2</f>
        <v>0</v>
      </c>
      <c r="I20" s="23" t="n">
        <f aca="false">U20+V20+W20-MIN(U20,V20,W20)</f>
        <v>0</v>
      </c>
      <c r="J20" s="23" t="n">
        <f aca="false">X20+Y20+Z20-MIN(X20,Y20,Z20)</f>
        <v>0</v>
      </c>
      <c r="K20" s="24" t="n">
        <f aca="false">((AA20+AB20+AC20-MIN(AA20,AB20,AC20))/3)*4</f>
        <v>0</v>
      </c>
      <c r="M20" s="32" t="n">
        <f aca="false">G20+H20+I20+J20+K20</f>
        <v>0</v>
      </c>
    </row>
    <row r="21" customFormat="false" ht="12.1" hidden="false" customHeight="false" outlineLevel="0" collapsed="false">
      <c r="G21" s="23" t="n">
        <f aca="false">(O21+P21+Q21-MIN(O21,P21,Q21))/2</f>
        <v>0</v>
      </c>
      <c r="H21" s="23" t="n">
        <f aca="false">(R21+S21+T21-MIN(R21,S21,T21))/2</f>
        <v>0</v>
      </c>
      <c r="I21" s="23" t="n">
        <f aca="false">U21+V21+W21-MIN(U21,V21,W21)</f>
        <v>0</v>
      </c>
      <c r="J21" s="23" t="n">
        <f aca="false">X21+Y21+Z21-MIN(X21,Y21,Z21)</f>
        <v>0</v>
      </c>
      <c r="K21" s="24" t="n">
        <f aca="false">((AA21+AB21+AC21-MIN(AA21,AB21,AC21))/3)*4</f>
        <v>0</v>
      </c>
      <c r="M21" s="32" t="n">
        <f aca="false">G21+H21+I21+J21+K21</f>
        <v>0</v>
      </c>
    </row>
    <row r="22" customFormat="false" ht="12.1" hidden="false" customHeight="false" outlineLevel="0" collapsed="false">
      <c r="G22" s="23" t="n">
        <f aca="false">(O22+P22+Q22-MIN(O22,P22,Q22))/2</f>
        <v>0</v>
      </c>
      <c r="H22" s="23" t="n">
        <f aca="false">(R22+S22+T22-MIN(R22,S22,T22))/2</f>
        <v>0</v>
      </c>
      <c r="I22" s="23" t="n">
        <f aca="false">U22+V22+W22-MIN(U22,V22,W22)</f>
        <v>0</v>
      </c>
      <c r="J22" s="23" t="n">
        <f aca="false">X22+Y22+Z22-MIN(X22,Y22,Z22)</f>
        <v>0</v>
      </c>
      <c r="K22" s="24" t="n">
        <f aca="false">((AA22+AB22+AC22-MIN(AA22,AB22,AC22))/3)*4</f>
        <v>0</v>
      </c>
      <c r="M22" s="32" t="n">
        <f aca="false">G22+H22+I22+J22+K22</f>
        <v>0</v>
      </c>
    </row>
    <row r="23" customFormat="false" ht="12.1" hidden="false" customHeight="false" outlineLevel="0" collapsed="false">
      <c r="G23" s="23" t="n">
        <f aca="false">(O23+P23+Q23-MIN(O23,P23,Q23))/2</f>
        <v>0</v>
      </c>
      <c r="H23" s="23" t="n">
        <f aca="false">(R23+S23+T23-MIN(R23,S23,T23))/2</f>
        <v>0</v>
      </c>
      <c r="I23" s="23" t="n">
        <f aca="false">U23+V23+W23-MIN(U23,V23,W23)</f>
        <v>0</v>
      </c>
      <c r="J23" s="23" t="n">
        <f aca="false">X23+Y23+Z23-MIN(X23,Y23,Z23)</f>
        <v>0</v>
      </c>
      <c r="K23" s="24" t="n">
        <f aca="false">((AA23+AB23+AC23-MIN(AA23,AB23,AC23))/3)*4</f>
        <v>0</v>
      </c>
      <c r="M23" s="32" t="n">
        <f aca="false">G23+H23+I23+J23+K23</f>
        <v>0</v>
      </c>
    </row>
    <row r="24" customFormat="false" ht="12.1" hidden="false" customHeight="false" outlineLevel="0" collapsed="false">
      <c r="G24" s="23" t="n">
        <f aca="false">(O24+P24+Q24-MIN(O24,P24,Q24))/2</f>
        <v>0</v>
      </c>
      <c r="H24" s="23" t="n">
        <f aca="false">(R24+S24+T24-MIN(R24,S24,T24))/2</f>
        <v>0</v>
      </c>
      <c r="I24" s="23" t="n">
        <f aca="false">U24+V24+W24-MIN(U24,V24,W24)</f>
        <v>0</v>
      </c>
      <c r="J24" s="23" t="n">
        <f aca="false">X24+Y24+Z24-MIN(X24,Y24,Z24)</f>
        <v>0</v>
      </c>
      <c r="K24" s="24" t="n">
        <f aca="false">((AA24+AB24+AC24-MIN(AA24,AB24,AC24))/3)*4</f>
        <v>0</v>
      </c>
      <c r="M24" s="32" t="n">
        <f aca="false">G24+H24+I24+J24+K24</f>
        <v>0</v>
      </c>
    </row>
    <row r="25" customFormat="false" ht="12.1" hidden="false" customHeight="false" outlineLevel="0" collapsed="false">
      <c r="G25" s="23" t="n">
        <f aca="false">(O25+P25+Q25-MIN(O25,P25,Q25))/2</f>
        <v>0</v>
      </c>
      <c r="H25" s="23" t="n">
        <f aca="false">(R25+S25+T25-MIN(R25,S25,T25))/2</f>
        <v>0</v>
      </c>
      <c r="I25" s="23" t="n">
        <f aca="false">U25+V25+W25-MIN(U25,V25,W25)</f>
        <v>0</v>
      </c>
      <c r="J25" s="23" t="n">
        <f aca="false">X25+Y25+Z25-MIN(X25,Y25,Z25)</f>
        <v>0</v>
      </c>
      <c r="K25" s="24" t="n">
        <f aca="false">((AA25+AB25+AC25-MIN(AA25,AB25,AC25))/3)*4</f>
        <v>0</v>
      </c>
      <c r="M25" s="32" t="n">
        <f aca="false">G25+H25+I25+J25+K25</f>
        <v>0</v>
      </c>
    </row>
  </sheetData>
  <mergeCells count="5">
    <mergeCell ref="O2:Q2"/>
    <mergeCell ref="R2:T2"/>
    <mergeCell ref="U2:W2"/>
    <mergeCell ref="X2:Z2"/>
    <mergeCell ref="AA2:AC2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J1" activePane="topRight" state="frozen"/>
      <selection pane="topLeft" activeCell="A1" activeCellId="0" sqref="A1"/>
      <selection pane="topRight" activeCell="O11" activeCellId="0" sqref="O11"/>
    </sheetView>
  </sheetViews>
  <sheetFormatPr defaultColWidth="11.41796875" defaultRowHeight="12.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5.56"/>
    <col collapsed="false" customWidth="true" hidden="false" outlineLevel="0" max="3" min="3" style="3" width="4.7"/>
    <col collapsed="false" customWidth="true" hidden="false" outlineLevel="0" max="5" min="4" style="2" width="12.7"/>
    <col collapsed="false" customWidth="true" hidden="false" outlineLevel="0" max="6" min="6" style="2" width="13.7"/>
    <col collapsed="false" customWidth="true" hidden="false" outlineLevel="0" max="7" min="7" style="3" width="6.7"/>
    <col collapsed="false" customWidth="true" hidden="false" outlineLevel="0" max="8" min="8" style="3" width="7.56"/>
    <col collapsed="false" customWidth="true" hidden="false" outlineLevel="0" max="10" min="9" style="3" width="6.7"/>
    <col collapsed="false" customWidth="true" hidden="false" outlineLevel="0" max="11" min="11" style="4" width="8.41"/>
    <col collapsed="false" customWidth="true" hidden="false" outlineLevel="0" max="12" min="12" style="1" width="1.7"/>
    <col collapsed="false" customWidth="true" hidden="false" outlineLevel="0" max="13" min="13" style="5" width="10.13"/>
    <col collapsed="false" customWidth="true" hidden="true" outlineLevel="0" max="14" min="14" style="1" width="11.05"/>
    <col collapsed="false" customWidth="true" hidden="false" outlineLevel="0" max="15" min="15" style="1" width="4.56"/>
    <col collapsed="false" customWidth="true" hidden="false" outlineLevel="0" max="17" min="16" style="1" width="4.7"/>
    <col collapsed="false" customWidth="true" hidden="false" outlineLevel="0" max="18" min="18" style="6" width="4.7"/>
    <col collapsed="false" customWidth="true" hidden="false" outlineLevel="0" max="20" min="19" style="1" width="4.7"/>
    <col collapsed="false" customWidth="true" hidden="false" outlineLevel="0" max="21" min="21" style="6" width="4.7"/>
    <col collapsed="false" customWidth="true" hidden="false" outlineLevel="0" max="23" min="22" style="1" width="4.7"/>
    <col collapsed="false" customWidth="true" hidden="false" outlineLevel="0" max="24" min="24" style="6" width="4.7"/>
    <col collapsed="false" customWidth="true" hidden="false" outlineLevel="0" max="26" min="25" style="1" width="4.7"/>
    <col collapsed="false" customWidth="true" hidden="false" outlineLevel="0" max="27" min="27" style="6" width="4.7"/>
    <col collapsed="false" customWidth="true" hidden="false" outlineLevel="0" max="29" min="28" style="1" width="4.7"/>
    <col collapsed="false" customWidth="false" hidden="false" outlineLevel="0" max="257" min="30" style="1" width="11.42"/>
  </cols>
  <sheetData>
    <row r="2" s="7" customFormat="true" ht="12.1" hidden="false" customHeight="false" outlineLevel="0" collapsed="false">
      <c r="B2" s="8"/>
      <c r="C2" s="9"/>
      <c r="D2" s="10" t="s">
        <v>33</v>
      </c>
      <c r="E2" s="10"/>
      <c r="F2" s="8"/>
      <c r="G2" s="9"/>
      <c r="H2" s="9"/>
      <c r="I2" s="9"/>
      <c r="J2" s="9"/>
      <c r="K2" s="11"/>
      <c r="M2" s="12" t="s">
        <v>1</v>
      </c>
      <c r="O2" s="13" t="s">
        <v>2</v>
      </c>
      <c r="P2" s="13"/>
      <c r="Q2" s="13"/>
      <c r="R2" s="14" t="s">
        <v>3</v>
      </c>
      <c r="S2" s="14"/>
      <c r="T2" s="14"/>
      <c r="U2" s="14" t="s">
        <v>4</v>
      </c>
      <c r="V2" s="14"/>
      <c r="W2" s="14"/>
      <c r="X2" s="14" t="s">
        <v>5</v>
      </c>
      <c r="Y2" s="14"/>
      <c r="Z2" s="14"/>
      <c r="AA2" s="14" t="s">
        <v>6</v>
      </c>
      <c r="AB2" s="14"/>
      <c r="AC2" s="14"/>
    </row>
    <row r="3" s="7" customFormat="true" ht="12.1" hidden="false" customHeight="false" outlineLevel="0" collapsed="false">
      <c r="B3" s="8" t="s">
        <v>7</v>
      </c>
      <c r="C3" s="9" t="s">
        <v>8</v>
      </c>
      <c r="D3" s="8" t="s">
        <v>9</v>
      </c>
      <c r="E3" s="8" t="s">
        <v>10</v>
      </c>
      <c r="F3" s="8" t="s">
        <v>11</v>
      </c>
      <c r="G3" s="9" t="s">
        <v>2</v>
      </c>
      <c r="H3" s="9" t="s">
        <v>3</v>
      </c>
      <c r="I3" s="9" t="s">
        <v>4</v>
      </c>
      <c r="J3" s="9" t="s">
        <v>5</v>
      </c>
      <c r="K3" s="11" t="s">
        <v>12</v>
      </c>
      <c r="M3" s="12" t="s">
        <v>13</v>
      </c>
      <c r="O3" s="7" t="s">
        <v>14</v>
      </c>
      <c r="P3" s="7" t="s">
        <v>15</v>
      </c>
      <c r="Q3" s="7" t="s">
        <v>16</v>
      </c>
      <c r="R3" s="15" t="s">
        <v>14</v>
      </c>
      <c r="S3" s="7" t="s">
        <v>15</v>
      </c>
      <c r="T3" s="7" t="s">
        <v>16</v>
      </c>
      <c r="U3" s="15" t="s">
        <v>14</v>
      </c>
      <c r="V3" s="7" t="s">
        <v>15</v>
      </c>
      <c r="W3" s="7" t="s">
        <v>16</v>
      </c>
      <c r="X3" s="15" t="s">
        <v>14</v>
      </c>
      <c r="Y3" s="7" t="s">
        <v>15</v>
      </c>
      <c r="Z3" s="7" t="s">
        <v>16</v>
      </c>
      <c r="AA3" s="15" t="s">
        <v>14</v>
      </c>
      <c r="AB3" s="7" t="s">
        <v>15</v>
      </c>
      <c r="AC3" s="7" t="s">
        <v>16</v>
      </c>
    </row>
    <row r="4" customFormat="false" ht="12.1" hidden="false" customHeight="false" outlineLevel="0" collapsed="false">
      <c r="B4" s="3" t="n">
        <v>1</v>
      </c>
      <c r="C4" s="3" t="n">
        <v>2001</v>
      </c>
      <c r="D4" s="2" t="s">
        <v>34</v>
      </c>
      <c r="E4" s="2" t="s">
        <v>35</v>
      </c>
      <c r="F4" s="2" t="s">
        <v>26</v>
      </c>
      <c r="G4" s="3" t="n">
        <f aca="false">(O4+P4+Q4-MIN(O4,P4,Q4))/2</f>
        <v>99</v>
      </c>
      <c r="H4" s="3" t="n">
        <f aca="false">(R4+S4+T4-MIN(R4,S4,T4))/2</f>
        <v>87.5</v>
      </c>
      <c r="I4" s="3" t="n">
        <f aca="false">U4+V4+W4-MIN(U4,V4,W4)</f>
        <v>90</v>
      </c>
      <c r="J4" s="3" t="n">
        <f aca="false">X4+Y4+Z4-MIN(X4,Y4,Z4)</f>
        <v>60.9</v>
      </c>
      <c r="K4" s="4" t="n">
        <f aca="false">((AA4+AB4+AC4-MIN(AA4,AB4,AC4))/3)*4</f>
        <v>79.4666666666667</v>
      </c>
      <c r="M4" s="16" t="n">
        <f aca="false">G4+H4+I4+J4+K4</f>
        <v>416.866666666667</v>
      </c>
      <c r="O4" s="1" t="n">
        <v>86</v>
      </c>
      <c r="P4" s="1" t="n">
        <v>112</v>
      </c>
      <c r="Q4" s="1" t="n">
        <v>56</v>
      </c>
      <c r="R4" s="6" t="n">
        <v>80</v>
      </c>
      <c r="S4" s="17" t="n">
        <v>85</v>
      </c>
      <c r="T4" s="17" t="n">
        <v>90</v>
      </c>
      <c r="U4" s="6" t="n">
        <v>45</v>
      </c>
      <c r="V4" s="17" t="n">
        <v>39</v>
      </c>
      <c r="W4" s="17" t="n">
        <v>45</v>
      </c>
      <c r="X4" s="6" t="n">
        <v>30.3</v>
      </c>
      <c r="Y4" s="17" t="n">
        <v>30.6</v>
      </c>
      <c r="Z4" s="17" t="n">
        <v>15</v>
      </c>
      <c r="AA4" s="6" t="n">
        <v>29.1</v>
      </c>
      <c r="AB4" s="17" t="n">
        <v>29.9</v>
      </c>
      <c r="AC4" s="17" t="n">
        <v>29.7</v>
      </c>
    </row>
    <row r="5" customFormat="false" ht="12.1" hidden="false" customHeight="false" outlineLevel="0" collapsed="false">
      <c r="B5" s="3" t="n">
        <v>2</v>
      </c>
      <c r="C5" s="3" t="n">
        <v>2001</v>
      </c>
      <c r="D5" s="2" t="s">
        <v>36</v>
      </c>
      <c r="E5" s="2" t="s">
        <v>37</v>
      </c>
      <c r="F5" s="2" t="s">
        <v>26</v>
      </c>
      <c r="G5" s="3" t="n">
        <f aca="false">(O5+P5+Q5-MIN(O5,P5,Q5))/2</f>
        <v>76.5</v>
      </c>
      <c r="H5" s="3" t="n">
        <f aca="false">(R5+S5+T5-MIN(R5,S5,T5))/2</f>
        <v>59</v>
      </c>
      <c r="I5" s="3" t="n">
        <f aca="false">U5+V5+W5-MIN(U5,V5,W5)</f>
        <v>75</v>
      </c>
      <c r="J5" s="3" t="n">
        <f aca="false">X5+Y5+Z5-MIN(X5,Y5,Z5)</f>
        <v>50.8</v>
      </c>
      <c r="K5" s="4" t="n">
        <f aca="false">((AA5+AB5+AC5-MIN(AA5,AB5,AC5))/3)*4</f>
        <v>61.7333333333333</v>
      </c>
      <c r="M5" s="16" t="n">
        <f aca="false">G5+H5+I5+J5+K5</f>
        <v>323.033333333333</v>
      </c>
      <c r="O5" s="1" t="n">
        <v>38</v>
      </c>
      <c r="P5" s="1" t="n">
        <v>40</v>
      </c>
      <c r="Q5" s="1" t="n">
        <v>113</v>
      </c>
      <c r="R5" s="6" t="n">
        <v>60</v>
      </c>
      <c r="S5" s="17" t="n">
        <v>47</v>
      </c>
      <c r="T5" s="17" t="n">
        <v>58</v>
      </c>
      <c r="U5" s="6" t="n">
        <v>36</v>
      </c>
      <c r="V5" s="17" t="n">
        <v>34</v>
      </c>
      <c r="W5" s="17" t="n">
        <v>39</v>
      </c>
      <c r="X5" s="6" t="n">
        <v>24.7</v>
      </c>
      <c r="Y5" s="17" t="n">
        <v>25</v>
      </c>
      <c r="Z5" s="17" t="n">
        <v>25.8</v>
      </c>
      <c r="AA5" s="6" t="n">
        <v>25.5</v>
      </c>
      <c r="AB5" s="17" t="n">
        <v>20.8</v>
      </c>
      <c r="AC5" s="17" t="n">
        <v>18.5</v>
      </c>
    </row>
    <row r="6" customFormat="false" ht="12.1" hidden="false" customHeight="false" outlineLevel="0" collapsed="false">
      <c r="B6" s="3" t="n">
        <v>3</v>
      </c>
      <c r="C6" s="3" t="n">
        <v>2001</v>
      </c>
      <c r="D6" s="2" t="s">
        <v>34</v>
      </c>
      <c r="E6" s="2" t="s">
        <v>38</v>
      </c>
      <c r="F6" s="2" t="s">
        <v>26</v>
      </c>
      <c r="G6" s="3" t="n">
        <f aca="false">(O6+P6+Q6-MIN(O6,P6,Q6))/2</f>
        <v>58</v>
      </c>
      <c r="H6" s="3" t="n">
        <f aca="false">(R6+S6+T6-MIN(R6,S6,T6))/2</f>
        <v>42.5</v>
      </c>
      <c r="I6" s="3" t="n">
        <f aca="false">U6+V6+W6-MIN(U6,V6,W6)</f>
        <v>70</v>
      </c>
      <c r="J6" s="3" t="n">
        <f aca="false">X6+Y6+Z6-MIN(X6,Y6,Z6)</f>
        <v>41.8</v>
      </c>
      <c r="K6" s="4" t="n">
        <f aca="false">((AA6+AB6+AC6-MIN(AA6,AB6,AC6))/3)*4</f>
        <v>56.6666666666667</v>
      </c>
      <c r="M6" s="16" t="n">
        <f aca="false">G6+H6+I6+J6+K6</f>
        <v>268.966666666667</v>
      </c>
      <c r="O6" s="1" t="n">
        <v>50</v>
      </c>
      <c r="P6" s="1" t="n">
        <v>49</v>
      </c>
      <c r="Q6" s="1" t="n">
        <v>66</v>
      </c>
      <c r="R6" s="6" t="n">
        <v>34</v>
      </c>
      <c r="S6" s="17" t="n">
        <v>45</v>
      </c>
      <c r="T6" s="17" t="n">
        <v>40</v>
      </c>
      <c r="U6" s="6" t="n">
        <v>35</v>
      </c>
      <c r="V6" s="17" t="n">
        <v>32</v>
      </c>
      <c r="W6" s="17" t="n">
        <v>35</v>
      </c>
      <c r="X6" s="6" t="n">
        <v>19.5</v>
      </c>
      <c r="Y6" s="17" t="n">
        <v>22.3</v>
      </c>
      <c r="Z6" s="17" t="n">
        <v>10.3</v>
      </c>
      <c r="AA6" s="6" t="n">
        <v>17.9</v>
      </c>
      <c r="AB6" s="17" t="n">
        <v>21.4</v>
      </c>
      <c r="AC6" s="17" t="n">
        <v>21.1</v>
      </c>
    </row>
    <row r="7" customFormat="false" ht="12.1" hidden="false" customHeight="false" outlineLevel="0" collapsed="false">
      <c r="B7" s="3" t="n">
        <v>4</v>
      </c>
      <c r="G7" s="3" t="n">
        <f aca="false">(O7+P7+Q7-MIN(O7,P7,Q7))/2</f>
        <v>0</v>
      </c>
      <c r="H7" s="3" t="n">
        <f aca="false">(R7+S7+T7-MIN(R7,S7,T7))/2</f>
        <v>0</v>
      </c>
      <c r="I7" s="3" t="n">
        <f aca="false">U7+V7+W7-MIN(U7,V7,W7)</f>
        <v>0</v>
      </c>
      <c r="J7" s="3" t="n">
        <f aca="false">X7+Y7+Z7-MIN(X7,Y7,Z7)</f>
        <v>0</v>
      </c>
      <c r="K7" s="4" t="n">
        <f aca="false">((AA7+AB7+AC7-MIN(AA7,AB7,AC7))/3)*4</f>
        <v>0</v>
      </c>
      <c r="M7" s="16" t="n">
        <f aca="false">G7+H7+I7+J7+K7</f>
        <v>0</v>
      </c>
    </row>
    <row r="8" customFormat="false" ht="12.1" hidden="false" customHeight="false" outlineLevel="0" collapsed="false">
      <c r="B8" s="3" t="n">
        <v>5</v>
      </c>
      <c r="G8" s="3" t="n">
        <f aca="false">(O8+P8+Q8-MIN(O8,P8,Q8))/2</f>
        <v>0</v>
      </c>
      <c r="H8" s="3" t="n">
        <f aca="false">(R8+S8+T8-MIN(R8,S8,T8))/2</f>
        <v>0</v>
      </c>
      <c r="I8" s="3" t="n">
        <f aca="false">U8+V8+W8-MIN(U8,V8,W8)</f>
        <v>0</v>
      </c>
      <c r="J8" s="3" t="n">
        <f aca="false">X8+Y8+Z8-MIN(X8,Y8,Z8)</f>
        <v>0</v>
      </c>
      <c r="K8" s="4" t="n">
        <f aca="false">((AA8+AB8+AC8-MIN(AA8,AB8,AC8))/3)*4</f>
        <v>0</v>
      </c>
      <c r="M8" s="16" t="n">
        <f aca="false">G8+H8+I8+J8+K8</f>
        <v>0</v>
      </c>
    </row>
    <row r="9" customFormat="false" ht="12.1" hidden="false" customHeight="false" outlineLevel="0" collapsed="false">
      <c r="B9" s="3" t="n">
        <v>6</v>
      </c>
      <c r="G9" s="3" t="n">
        <f aca="false">(O9+P9+Q9-MIN(O9,P9,Q9))/2</f>
        <v>0</v>
      </c>
      <c r="H9" s="3" t="n">
        <f aca="false">(R9+S9+T9-MIN(R9,S9,T9))/2</f>
        <v>0</v>
      </c>
      <c r="I9" s="3" t="n">
        <f aca="false">U9+V9+W9-MIN(U9,V9,W9)</f>
        <v>0</v>
      </c>
      <c r="J9" s="3" t="n">
        <f aca="false">X9+Y9+Z9-MIN(X9,Y9,Z9)</f>
        <v>0</v>
      </c>
      <c r="K9" s="4" t="n">
        <f aca="false">((AA9+AB9+AC9-MIN(AA9,AB9,AC9))/3)*4</f>
        <v>0</v>
      </c>
      <c r="M9" s="16" t="n">
        <f aca="false">G9+H9+I9+J9+K9</f>
        <v>0</v>
      </c>
    </row>
    <row r="10" customFormat="false" ht="12.1" hidden="false" customHeight="false" outlineLevel="0" collapsed="false">
      <c r="B10" s="3" t="n">
        <v>7</v>
      </c>
      <c r="G10" s="3" t="n">
        <f aca="false">(O10+P10+Q10-MIN(O10,P10,Q10))/2</f>
        <v>0</v>
      </c>
      <c r="H10" s="3" t="n">
        <f aca="false">(R10+S10+T10-MIN(R10,S10,T10))/2</f>
        <v>0</v>
      </c>
      <c r="I10" s="3" t="n">
        <f aca="false">U10+V10+W10-MIN(U10,V10,W10)</f>
        <v>0</v>
      </c>
      <c r="J10" s="3" t="n">
        <f aca="false">X10+Y10+Z10-MIN(X10,Y10,Z10)</f>
        <v>0</v>
      </c>
      <c r="K10" s="4" t="n">
        <f aca="false">((AA10+AB10+AC10-MIN(AA10,AB10,AC10))/3)*4</f>
        <v>0</v>
      </c>
      <c r="M10" s="16" t="n">
        <f aca="false">G10+H10+I10+J10+K10</f>
        <v>0</v>
      </c>
    </row>
    <row r="11" customFormat="false" ht="12.1" hidden="false" customHeight="false" outlineLevel="0" collapsed="false">
      <c r="B11" s="3" t="n">
        <v>8</v>
      </c>
      <c r="G11" s="3" t="n">
        <f aca="false">(O11+P11+Q11-MIN(O11,P11,Q11))/2</f>
        <v>0</v>
      </c>
      <c r="H11" s="3" t="n">
        <f aca="false">(R11+S11+T11-MIN(R11,S11,T11))/2</f>
        <v>0</v>
      </c>
      <c r="I11" s="3" t="n">
        <f aca="false">U11+V11+W11-MIN(U11,V11,W11)</f>
        <v>0</v>
      </c>
      <c r="J11" s="3" t="n">
        <f aca="false">X11+Y11+Z11-MIN(X11,Y11,Z11)</f>
        <v>0</v>
      </c>
      <c r="K11" s="4" t="n">
        <f aca="false">((AA11+AB11+AC11-MIN(AA11,AB11,AC11))/3)*4</f>
        <v>0</v>
      </c>
      <c r="M11" s="16" t="n">
        <f aca="false">G11+H11+I11+J11+K11</f>
        <v>0</v>
      </c>
    </row>
    <row r="12" customFormat="false" ht="12.1" hidden="false" customHeight="false" outlineLevel="0" collapsed="false">
      <c r="B12" s="3" t="n">
        <v>9</v>
      </c>
      <c r="G12" s="3" t="n">
        <f aca="false">(O12+P12+Q12-MIN(O12,P12,Q12))/2</f>
        <v>0</v>
      </c>
      <c r="H12" s="3" t="n">
        <f aca="false">(R12+S12+T12-MIN(R12,S12,T12))/2</f>
        <v>0</v>
      </c>
      <c r="I12" s="3" t="n">
        <f aca="false">U12+V12+W12-MIN(U12,V12,W12)</f>
        <v>0</v>
      </c>
      <c r="J12" s="3" t="n">
        <f aca="false">X12+Y12+Z12-MIN(X12,Y12,Z12)</f>
        <v>0</v>
      </c>
      <c r="K12" s="4" t="n">
        <f aca="false">((AA12+AB12+AC12-MIN(AA12,AB12,AC12))/3)*4</f>
        <v>0</v>
      </c>
      <c r="M12" s="16" t="n">
        <f aca="false">G12+H12+I12+J12+K12</f>
        <v>0</v>
      </c>
    </row>
    <row r="13" customFormat="false" ht="12.1" hidden="false" customHeight="false" outlineLevel="0" collapsed="false">
      <c r="B13" s="3" t="n">
        <v>10</v>
      </c>
      <c r="G13" s="3" t="n">
        <f aca="false">(O13+P13+Q13-MIN(O13,P13,Q13))/2</f>
        <v>0</v>
      </c>
      <c r="H13" s="3" t="n">
        <f aca="false">(R13+S13+T13-MIN(R13,S13,T13))/2</f>
        <v>0</v>
      </c>
      <c r="I13" s="3" t="n">
        <f aca="false">U13+V13+W13-MIN(U13,V13,W13)</f>
        <v>0</v>
      </c>
      <c r="J13" s="3" t="n">
        <f aca="false">X13+Y13+Z13-MIN(X13,Y13,Z13)</f>
        <v>0</v>
      </c>
      <c r="K13" s="4" t="n">
        <f aca="false">((AA13+AB13+AC13-MIN(AA13,AB13,AC13))/3)*4</f>
        <v>0</v>
      </c>
      <c r="M13" s="16" t="n">
        <f aca="false">G13+H13+I13+J13+K13</f>
        <v>0</v>
      </c>
    </row>
    <row r="14" customFormat="false" ht="12.1" hidden="false" customHeight="false" outlineLevel="0" collapsed="false">
      <c r="B14" s="3" t="n">
        <v>11</v>
      </c>
      <c r="G14" s="3" t="n">
        <f aca="false">(O14+P14+Q14-MIN(O14,P14,Q14))/2</f>
        <v>0</v>
      </c>
      <c r="H14" s="3" t="n">
        <f aca="false">(R14+S14+T14-MIN(R14,S14,T14))/2</f>
        <v>0</v>
      </c>
      <c r="I14" s="3" t="n">
        <f aca="false">U14+V14+W14-MIN(U14,V14,W14)</f>
        <v>0</v>
      </c>
      <c r="J14" s="3" t="n">
        <f aca="false">X14+Y14+Z14-MIN(X14,Y14,Z14)</f>
        <v>0</v>
      </c>
      <c r="K14" s="4" t="n">
        <f aca="false">((AA14+AB14+AC14-MIN(AA14,AB14,AC14))/3)*4</f>
        <v>0</v>
      </c>
      <c r="M14" s="16" t="n">
        <f aca="false">G14+H14+I14+J14+K14</f>
        <v>0</v>
      </c>
    </row>
    <row r="15" customFormat="false" ht="12.1" hidden="false" customHeight="false" outlineLevel="0" collapsed="false">
      <c r="B15" s="3" t="n">
        <v>12</v>
      </c>
      <c r="G15" s="3" t="n">
        <f aca="false">(O15+P15+Q15-MIN(O15,P15,Q15))/2</f>
        <v>0</v>
      </c>
      <c r="H15" s="3" t="n">
        <f aca="false">(R15+S15+T15-MIN(R15,S15,T15))/2</f>
        <v>0</v>
      </c>
      <c r="I15" s="3" t="n">
        <f aca="false">U15+V15+W15-MIN(U15,V15,W15)</f>
        <v>0</v>
      </c>
      <c r="J15" s="3" t="n">
        <f aca="false">X15+Y15+Z15-MIN(X15,Y15,Z15)</f>
        <v>0</v>
      </c>
      <c r="K15" s="4" t="n">
        <f aca="false">((AA15+AB15+AC15-MIN(AA15,AB15,AC15))/3)*4</f>
        <v>0</v>
      </c>
      <c r="M15" s="16" t="n">
        <f aca="false">G15+H15+I15+J15+K15</f>
        <v>0</v>
      </c>
    </row>
    <row r="16" customFormat="false" ht="12.1" hidden="false" customHeight="false" outlineLevel="0" collapsed="false">
      <c r="B16" s="3" t="n">
        <v>13</v>
      </c>
      <c r="G16" s="3" t="n">
        <f aca="false">(O16+P16+Q16-MIN(O16,P16,Q16))/2</f>
        <v>0</v>
      </c>
      <c r="H16" s="3" t="n">
        <f aca="false">(R16+S16+T16-MIN(R16,S16,T16))/2</f>
        <v>0</v>
      </c>
      <c r="I16" s="3" t="n">
        <f aca="false">U16+V16+W16-MIN(U16,V16,W16)</f>
        <v>0</v>
      </c>
      <c r="J16" s="3" t="n">
        <f aca="false">X16+Y16+Z16-MIN(X16,Y16,Z16)</f>
        <v>0</v>
      </c>
      <c r="K16" s="4" t="n">
        <f aca="false">((AA16+AB16+AC16-MIN(AA16,AB16,AC16))/3)*4</f>
        <v>0</v>
      </c>
      <c r="M16" s="16" t="n">
        <f aca="false">G16+H16+I16+J16+K16</f>
        <v>0</v>
      </c>
    </row>
    <row r="17" customFormat="false" ht="12.1" hidden="false" customHeight="false" outlineLevel="0" collapsed="false">
      <c r="B17" s="3" t="n">
        <v>14</v>
      </c>
      <c r="G17" s="3" t="n">
        <f aca="false">(O17+P17+Q17-MIN(O17,P17,Q17))/2</f>
        <v>0</v>
      </c>
      <c r="H17" s="3" t="n">
        <f aca="false">(R17+S17+T17-MIN(R17,S17,T17))/2</f>
        <v>0</v>
      </c>
      <c r="I17" s="3" t="n">
        <f aca="false">U17+V17+W17-MIN(U17,V17,W17)</f>
        <v>0</v>
      </c>
      <c r="J17" s="3" t="n">
        <f aca="false">X17+Y17+Z17-MIN(X17,Y17,Z17)</f>
        <v>0</v>
      </c>
      <c r="K17" s="4" t="n">
        <f aca="false">((AA17+AB17+AC17-MIN(AA17,AB17,AC17))/3)*4</f>
        <v>0</v>
      </c>
      <c r="M17" s="16" t="n">
        <f aca="false">G17+H17+I17+J17+K17</f>
        <v>0</v>
      </c>
    </row>
    <row r="18" customFormat="false" ht="12.1" hidden="false" customHeight="false" outlineLevel="0" collapsed="false">
      <c r="B18" s="3" t="n">
        <v>15</v>
      </c>
      <c r="G18" s="3" t="n">
        <f aca="false">(O18+P18+Q18-MIN(O18,P18,Q18))/2</f>
        <v>0</v>
      </c>
      <c r="H18" s="3" t="n">
        <f aca="false">(R18+S18+T18-MIN(R18,S18,T18))/2</f>
        <v>0</v>
      </c>
      <c r="I18" s="3" t="n">
        <f aca="false">U18+V18+W18-MIN(U18,V18,W18)</f>
        <v>0</v>
      </c>
      <c r="J18" s="3" t="n">
        <f aca="false">X18+Y18+Z18-MIN(X18,Y18,Z18)</f>
        <v>0</v>
      </c>
      <c r="K18" s="4" t="n">
        <f aca="false">((AA18+AB18+AC18-MIN(AA18,AB18,AC18))/3)*4</f>
        <v>0</v>
      </c>
      <c r="M18" s="16" t="n">
        <f aca="false">G18+H18+I18+J18+K18</f>
        <v>0</v>
      </c>
    </row>
    <row r="19" customFormat="false" ht="12.1" hidden="false" customHeight="false" outlineLevel="0" collapsed="false">
      <c r="E19" s="12"/>
      <c r="M19" s="16"/>
    </row>
    <row r="20" customFormat="false" ht="12.1" hidden="false" customHeight="false" outlineLevel="0" collapsed="false">
      <c r="E20" s="12"/>
      <c r="M20" s="16"/>
    </row>
    <row r="21" customFormat="false" ht="12.1" hidden="false" customHeight="false" outlineLevel="0" collapsed="false">
      <c r="E21" s="12" t="n">
        <v>1</v>
      </c>
      <c r="M21" s="16"/>
    </row>
    <row r="22" customFormat="false" ht="12.1" hidden="false" customHeight="false" outlineLevel="0" collapsed="false">
      <c r="E22" s="12" t="n">
        <v>2</v>
      </c>
      <c r="K22" s="3"/>
      <c r="M22" s="16"/>
    </row>
    <row r="23" customFormat="false" ht="12.1" hidden="false" customHeight="false" outlineLevel="0" collapsed="false">
      <c r="E23" s="12" t="n">
        <v>3</v>
      </c>
      <c r="K23" s="3"/>
      <c r="M23" s="16"/>
    </row>
    <row r="24" customFormat="false" ht="12.1" hidden="false" customHeight="false" outlineLevel="0" collapsed="false">
      <c r="E24" s="12"/>
      <c r="M24" s="16"/>
    </row>
    <row r="25" customFormat="false" ht="12.1" hidden="false" customHeight="false" outlineLevel="0" collapsed="false">
      <c r="E25" s="12"/>
      <c r="K25" s="3"/>
      <c r="M25" s="16"/>
    </row>
    <row r="26" customFormat="false" ht="12.1" hidden="false" customHeight="false" outlineLevel="0" collapsed="false">
      <c r="E26" s="12"/>
      <c r="M26" s="16"/>
    </row>
  </sheetData>
  <autoFilter ref="B3:AC18"/>
  <mergeCells count="6">
    <mergeCell ref="D2:E2"/>
    <mergeCell ref="O2:Q2"/>
    <mergeCell ref="R2:T2"/>
    <mergeCell ref="U2:W2"/>
    <mergeCell ref="X2:Z2"/>
    <mergeCell ref="AA2:AC2"/>
  </mergeCells>
  <printOptions headings="false" gridLines="false" gridLinesSet="true" horizontalCentered="false" verticalCentered="false"/>
  <pageMargins left="0.39375" right="0" top="0.66944444444444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ergel&amp;CSeite &amp;P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H1" activePane="topRight" state="frozen"/>
      <selection pane="topLeft" activeCell="A1" activeCellId="0" sqref="A1"/>
      <selection pane="topRight" activeCell="J5" activeCellId="0" sqref="J5"/>
    </sheetView>
  </sheetViews>
  <sheetFormatPr defaultColWidth="11.41796875" defaultRowHeight="12.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5.56"/>
    <col collapsed="false" customWidth="true" hidden="false" outlineLevel="0" max="3" min="3" style="3" width="4.7"/>
    <col collapsed="false" customWidth="true" hidden="false" outlineLevel="0" max="5" min="4" style="2" width="12.7"/>
    <col collapsed="false" customWidth="true" hidden="false" outlineLevel="0" max="6" min="6" style="2" width="13.7"/>
    <col collapsed="false" customWidth="true" hidden="false" outlineLevel="0" max="7" min="7" style="3" width="6.7"/>
    <col collapsed="false" customWidth="true" hidden="false" outlineLevel="0" max="8" min="8" style="3" width="7.56"/>
    <col collapsed="false" customWidth="true" hidden="false" outlineLevel="0" max="10" min="9" style="3" width="6.7"/>
    <col collapsed="false" customWidth="true" hidden="false" outlineLevel="0" max="11" min="11" style="4" width="8.41"/>
    <col collapsed="false" customWidth="true" hidden="false" outlineLevel="0" max="12" min="12" style="1" width="1.7"/>
    <col collapsed="false" customWidth="true" hidden="false" outlineLevel="0" max="13" min="13" style="5" width="9.99"/>
    <col collapsed="false" customWidth="true" hidden="true" outlineLevel="0" max="14" min="14" style="1" width="11.05"/>
    <col collapsed="false" customWidth="true" hidden="false" outlineLevel="0" max="15" min="15" style="1" width="4.56"/>
    <col collapsed="false" customWidth="true" hidden="false" outlineLevel="0" max="17" min="16" style="1" width="4.7"/>
    <col collapsed="false" customWidth="true" hidden="false" outlineLevel="0" max="18" min="18" style="6" width="4.7"/>
    <col collapsed="false" customWidth="true" hidden="false" outlineLevel="0" max="20" min="19" style="1" width="4.7"/>
    <col collapsed="false" customWidth="true" hidden="false" outlineLevel="0" max="21" min="21" style="6" width="4.7"/>
    <col collapsed="false" customWidth="true" hidden="false" outlineLevel="0" max="23" min="22" style="1" width="4.7"/>
    <col collapsed="false" customWidth="true" hidden="false" outlineLevel="0" max="24" min="24" style="6" width="4.7"/>
    <col collapsed="false" customWidth="true" hidden="false" outlineLevel="0" max="26" min="25" style="1" width="4.7"/>
    <col collapsed="false" customWidth="true" hidden="false" outlineLevel="0" max="27" min="27" style="6" width="4.7"/>
    <col collapsed="false" customWidth="true" hidden="false" outlineLevel="0" max="29" min="28" style="1" width="4.7"/>
    <col collapsed="false" customWidth="false" hidden="false" outlineLevel="0" max="257" min="30" style="1" width="11.42"/>
  </cols>
  <sheetData>
    <row r="2" s="7" customFormat="true" ht="12.1" hidden="false" customHeight="false" outlineLevel="0" collapsed="false">
      <c r="B2" s="8"/>
      <c r="C2" s="9"/>
      <c r="D2" s="10" t="s">
        <v>39</v>
      </c>
      <c r="E2" s="10"/>
      <c r="F2" s="8"/>
      <c r="G2" s="9"/>
      <c r="H2" s="9"/>
      <c r="I2" s="9"/>
      <c r="J2" s="9"/>
      <c r="K2" s="11"/>
      <c r="M2" s="12" t="s">
        <v>1</v>
      </c>
      <c r="O2" s="13" t="s">
        <v>2</v>
      </c>
      <c r="P2" s="13"/>
      <c r="Q2" s="13"/>
      <c r="R2" s="14" t="s">
        <v>3</v>
      </c>
      <c r="S2" s="14"/>
      <c r="T2" s="14"/>
      <c r="U2" s="14" t="s">
        <v>4</v>
      </c>
      <c r="V2" s="14"/>
      <c r="W2" s="14"/>
      <c r="X2" s="14" t="s">
        <v>5</v>
      </c>
      <c r="Y2" s="14"/>
      <c r="Z2" s="14"/>
      <c r="AA2" s="14" t="s">
        <v>6</v>
      </c>
      <c r="AB2" s="14"/>
      <c r="AC2" s="14"/>
    </row>
    <row r="3" s="7" customFormat="true" ht="12.1" hidden="false" customHeight="false" outlineLevel="0" collapsed="false">
      <c r="B3" s="8" t="s">
        <v>7</v>
      </c>
      <c r="C3" s="9" t="s">
        <v>8</v>
      </c>
      <c r="D3" s="8" t="s">
        <v>9</v>
      </c>
      <c r="E3" s="8" t="s">
        <v>10</v>
      </c>
      <c r="F3" s="8" t="s">
        <v>11</v>
      </c>
      <c r="G3" s="9" t="s">
        <v>2</v>
      </c>
      <c r="H3" s="9" t="s">
        <v>3</v>
      </c>
      <c r="I3" s="9" t="s">
        <v>4</v>
      </c>
      <c r="J3" s="9" t="s">
        <v>5</v>
      </c>
      <c r="K3" s="11" t="s">
        <v>12</v>
      </c>
      <c r="M3" s="12" t="s">
        <v>13</v>
      </c>
      <c r="O3" s="7" t="s">
        <v>14</v>
      </c>
      <c r="P3" s="7" t="s">
        <v>15</v>
      </c>
      <c r="Q3" s="7" t="s">
        <v>16</v>
      </c>
      <c r="R3" s="15" t="s">
        <v>14</v>
      </c>
      <c r="S3" s="7" t="s">
        <v>15</v>
      </c>
      <c r="T3" s="7" t="s">
        <v>16</v>
      </c>
      <c r="U3" s="15" t="s">
        <v>14</v>
      </c>
      <c r="V3" s="7" t="s">
        <v>15</v>
      </c>
      <c r="W3" s="7" t="s">
        <v>16</v>
      </c>
      <c r="X3" s="15" t="s">
        <v>14</v>
      </c>
      <c r="Y3" s="7" t="s">
        <v>15</v>
      </c>
      <c r="Z3" s="7" t="s">
        <v>16</v>
      </c>
      <c r="AA3" s="15" t="s">
        <v>14</v>
      </c>
      <c r="AB3" s="7" t="s">
        <v>15</v>
      </c>
      <c r="AC3" s="7" t="s">
        <v>16</v>
      </c>
    </row>
    <row r="4" customFormat="false" ht="12.1" hidden="false" customHeight="false" outlineLevel="0" collapsed="false">
      <c r="B4" s="3" t="n">
        <v>1</v>
      </c>
      <c r="C4" s="3" t="n">
        <v>98</v>
      </c>
      <c r="D4" s="2" t="s">
        <v>40</v>
      </c>
      <c r="E4" s="2" t="s">
        <v>32</v>
      </c>
      <c r="F4" s="2" t="s">
        <v>19</v>
      </c>
      <c r="G4" s="3" t="n">
        <f aca="false">(O4+P4+Q4-MIN(O4,P4,Q4))/2</f>
        <v>81.5</v>
      </c>
      <c r="H4" s="3" t="n">
        <f aca="false">(R4+S4+T4-MIN(R4,S4,T4))/2</f>
        <v>63.5</v>
      </c>
      <c r="I4" s="3" t="n">
        <f aca="false">U4+V4+W4-MIN(U4,V4,W4)</f>
        <v>92</v>
      </c>
      <c r="J4" s="3" t="n">
        <f aca="false">X4+Y4+Z4-MIN(X4,Y4,Z4)</f>
        <v>56.5</v>
      </c>
      <c r="K4" s="4" t="n">
        <f aca="false">((AA4+AB4+AC4-MIN(AA4,AB4,AC4))/3)*4</f>
        <v>76</v>
      </c>
      <c r="M4" s="16" t="n">
        <f aca="false">G4+H4+I4+J4+K4</f>
        <v>369.5</v>
      </c>
      <c r="O4" s="1" t="n">
        <v>57</v>
      </c>
      <c r="P4" s="1" t="n">
        <v>95</v>
      </c>
      <c r="Q4" s="1" t="n">
        <v>68</v>
      </c>
      <c r="R4" s="6" t="n">
        <v>63</v>
      </c>
      <c r="S4" s="17" t="n">
        <v>64</v>
      </c>
      <c r="T4" s="17" t="n">
        <v>38</v>
      </c>
      <c r="U4" s="6" t="n">
        <v>40</v>
      </c>
      <c r="V4" s="17" t="n">
        <v>50</v>
      </c>
      <c r="W4" s="17" t="n">
        <v>42</v>
      </c>
      <c r="X4" s="6" t="n">
        <v>28</v>
      </c>
      <c r="Y4" s="17" t="n">
        <v>28.5</v>
      </c>
      <c r="Z4" s="17" t="n">
        <v>26.8</v>
      </c>
      <c r="AA4" s="6" t="n">
        <v>29.5</v>
      </c>
      <c r="AB4" s="17" t="n">
        <v>27.5</v>
      </c>
      <c r="AC4" s="17" t="n">
        <v>26.2</v>
      </c>
    </row>
    <row r="5" customFormat="false" ht="12.1" hidden="false" customHeight="false" outlineLevel="0" collapsed="false">
      <c r="B5" s="3" t="n">
        <v>2</v>
      </c>
      <c r="G5" s="3" t="n">
        <f aca="false">(O5+P5+Q5-MIN(O5,P5,Q5))/2</f>
        <v>0</v>
      </c>
      <c r="H5" s="3" t="n">
        <f aca="false">(R5+S5+T5-MIN(R5,S5,T5))/2</f>
        <v>0</v>
      </c>
      <c r="I5" s="3" t="n">
        <f aca="false">U5+V5+W5-MIN(U5,V5,W5)</f>
        <v>0</v>
      </c>
      <c r="J5" s="3" t="n">
        <f aca="false">X5+Y5+Z5-MIN(X5,Y5,Z5)</f>
        <v>0</v>
      </c>
      <c r="K5" s="4" t="n">
        <f aca="false">((AA5+AB5+AC5-MIN(AA5,AB5,AC5))/3)*4</f>
        <v>0</v>
      </c>
      <c r="M5" s="16" t="n">
        <f aca="false">G5+H5+I5+J5+K5</f>
        <v>0</v>
      </c>
    </row>
    <row r="6" customFormat="false" ht="12.1" hidden="false" customHeight="false" outlineLevel="0" collapsed="false">
      <c r="B6" s="3" t="n">
        <v>3</v>
      </c>
      <c r="G6" s="3" t="n">
        <f aca="false">(O6+P6+Q6-MIN(O6,P6,Q6))/2</f>
        <v>0</v>
      </c>
      <c r="H6" s="3" t="n">
        <f aca="false">(R6+S6+T6-MIN(R6,S6,T6))/2</f>
        <v>0</v>
      </c>
      <c r="I6" s="3" t="n">
        <f aca="false">U6+V6+W6-MIN(U6,V6,W6)</f>
        <v>0</v>
      </c>
      <c r="J6" s="3" t="n">
        <f aca="false">X6+Y6+Z6-MIN(X6,Y6,Z6)</f>
        <v>0</v>
      </c>
      <c r="K6" s="4" t="n">
        <f aca="false">((AA6+AB6+AC6-MIN(AA6,AB6,AC6))/3)*4</f>
        <v>0</v>
      </c>
      <c r="M6" s="16" t="n">
        <f aca="false">G6+H6+I6+J6+K6</f>
        <v>0</v>
      </c>
    </row>
    <row r="7" customFormat="false" ht="12.1" hidden="false" customHeight="false" outlineLevel="0" collapsed="false">
      <c r="B7" s="3" t="n">
        <v>4</v>
      </c>
      <c r="G7" s="3" t="n">
        <f aca="false">(O7+P7+Q7-MIN(O7,P7,Q7))/2</f>
        <v>0</v>
      </c>
      <c r="H7" s="3" t="n">
        <f aca="false">(R7+S7+T7-MIN(R7,S7,T7))/2</f>
        <v>0</v>
      </c>
      <c r="I7" s="3" t="n">
        <f aca="false">U7+V7+W7-MIN(U7,V7,W7)</f>
        <v>0</v>
      </c>
      <c r="J7" s="3" t="n">
        <f aca="false">X7+Y7+Z7-MIN(X7,Y7,Z7)</f>
        <v>0</v>
      </c>
      <c r="K7" s="4" t="n">
        <f aca="false">((AA7+AB7+AC7-MIN(AA7,AB7,AC7))/3)*4</f>
        <v>0</v>
      </c>
      <c r="M7" s="16" t="n">
        <f aca="false">G7+H7+I7+J7+K7</f>
        <v>0</v>
      </c>
    </row>
    <row r="8" customFormat="false" ht="12.1" hidden="false" customHeight="false" outlineLevel="0" collapsed="false">
      <c r="B8" s="3" t="n">
        <v>5</v>
      </c>
      <c r="G8" s="3" t="n">
        <f aca="false">(O8+P8+Q8-MIN(O8,P8,Q8))/2</f>
        <v>0</v>
      </c>
      <c r="H8" s="3" t="n">
        <f aca="false">(R8+S8+T8-MIN(R8,S8,T8))/2</f>
        <v>0</v>
      </c>
      <c r="I8" s="3" t="n">
        <f aca="false">U8+V8+W8-MIN(U8,V8,W8)</f>
        <v>0</v>
      </c>
      <c r="J8" s="3" t="n">
        <f aca="false">X8+Y8+Z8-MIN(X8,Y8,Z8)</f>
        <v>0</v>
      </c>
      <c r="K8" s="4" t="n">
        <f aca="false">((AA8+AB8+AC8-MIN(AA8,AB8,AC8))/3)*4</f>
        <v>0</v>
      </c>
      <c r="M8" s="16" t="n">
        <f aca="false">G8+H8+I8+J8+K8</f>
        <v>0</v>
      </c>
    </row>
    <row r="9" customFormat="false" ht="12.1" hidden="false" customHeight="false" outlineLevel="0" collapsed="false">
      <c r="B9" s="3" t="n">
        <v>6</v>
      </c>
      <c r="G9" s="3" t="n">
        <f aca="false">(O9+P9+Q9-MIN(O9,P9,Q9))/2</f>
        <v>0</v>
      </c>
      <c r="H9" s="3" t="n">
        <f aca="false">(R9+S9+T9-MIN(R9,S9,T9))/2</f>
        <v>0</v>
      </c>
      <c r="I9" s="3" t="n">
        <f aca="false">U9+V9+W9-MIN(U9,V9,W9)</f>
        <v>0</v>
      </c>
      <c r="J9" s="3" t="n">
        <f aca="false">V9+W9+X9-MIN(V9,W9,X9)</f>
        <v>0</v>
      </c>
      <c r="K9" s="4" t="n">
        <f aca="false">((AA9+AB9+AC9-MIN(AA9,AB9,AC9))/3)*4</f>
        <v>0</v>
      </c>
      <c r="M9" s="16" t="n">
        <f aca="false">G9+H9+I9+J9+K9</f>
        <v>0</v>
      </c>
    </row>
    <row r="10" customFormat="false" ht="12.1" hidden="false" customHeight="false" outlineLevel="0" collapsed="false">
      <c r="B10" s="3" t="n">
        <v>7</v>
      </c>
      <c r="G10" s="3" t="n">
        <f aca="false">(O10+P10+Q10-MIN(O10,P10,Q10))/2</f>
        <v>0</v>
      </c>
      <c r="H10" s="3" t="n">
        <f aca="false">(R10+S10+T10-MIN(R10,S10,T10))/2</f>
        <v>0</v>
      </c>
      <c r="I10" s="3" t="n">
        <f aca="false">U10+V10+W10-MIN(U10,V10,W10)</f>
        <v>0</v>
      </c>
      <c r="J10" s="3" t="n">
        <f aca="false">X10+Y10+Z10-MIN(X10,Y10,Z10)</f>
        <v>0</v>
      </c>
      <c r="K10" s="4" t="n">
        <f aca="false">((AA10+AB10+AC10-MIN(AA10,AB10,AC10))/3)*4</f>
        <v>0</v>
      </c>
      <c r="M10" s="16" t="n">
        <f aca="false">K10+J10+I10+H10+G10</f>
        <v>0</v>
      </c>
    </row>
    <row r="11" customFormat="false" ht="12.1" hidden="false" customHeight="false" outlineLevel="0" collapsed="false">
      <c r="B11" s="3" t="n">
        <v>8</v>
      </c>
      <c r="G11" s="3" t="n">
        <f aca="false">(O11+P11+Q11-MIN(O11,P11,Q11))/2</f>
        <v>0</v>
      </c>
      <c r="H11" s="3" t="n">
        <f aca="false">(R11+S11+T11-MIN(R11,S11,T11))/2</f>
        <v>0</v>
      </c>
      <c r="I11" s="3" t="n">
        <f aca="false">U11+V11+W11-MIN(U11,V11,W11)</f>
        <v>0</v>
      </c>
      <c r="J11" s="3" t="n">
        <f aca="false">X11+Y11+Z11-MIN(X11,Y11,Z11)</f>
        <v>0</v>
      </c>
      <c r="K11" s="4" t="n">
        <f aca="false">((AA11+AB11+AC11-MIN(AA11,AB11,AC11))/3)*4</f>
        <v>0</v>
      </c>
      <c r="M11" s="16" t="n">
        <f aca="false">K11+J11+I11+H11+G11</f>
        <v>0</v>
      </c>
    </row>
    <row r="12" customFormat="false" ht="12.1" hidden="false" customHeight="false" outlineLevel="0" collapsed="false">
      <c r="B12" s="3" t="n">
        <v>9</v>
      </c>
      <c r="G12" s="3" t="n">
        <f aca="false">(O12+P12+Q12-MIN(O12,P12,Q12))/2</f>
        <v>0</v>
      </c>
      <c r="H12" s="3" t="n">
        <f aca="false">(R12+S12+T12-MIN(R12,S12,T12))/2</f>
        <v>0</v>
      </c>
      <c r="I12" s="3" t="n">
        <f aca="false">U12+V12+W12-MIN(U12,V12,W12)</f>
        <v>0</v>
      </c>
      <c r="J12" s="3" t="n">
        <f aca="false">X12+Y12+Z12-MIN(X12,Y12,Z12)</f>
        <v>0</v>
      </c>
      <c r="K12" s="4" t="n">
        <f aca="false">((AA12+AB12+AC12-MIN(AA12,AB12,AC12))/3)*4</f>
        <v>0</v>
      </c>
      <c r="M12" s="16" t="n">
        <f aca="false">G12+H12+I12+J12+K12</f>
        <v>0</v>
      </c>
    </row>
    <row r="13" customFormat="false" ht="12.1" hidden="false" customHeight="false" outlineLevel="0" collapsed="false">
      <c r="B13" s="3" t="n">
        <v>10</v>
      </c>
      <c r="G13" s="3" t="n">
        <f aca="false">(O13+P13+Q13-MIN(O13,P13,Q13))/2</f>
        <v>0</v>
      </c>
      <c r="H13" s="3" t="n">
        <f aca="false">(R13+S13+T13-MIN(R13,S13,T13))/2</f>
        <v>0</v>
      </c>
      <c r="I13" s="3" t="n">
        <f aca="false">U13+V13+W13-MIN(U13,V13,W13)</f>
        <v>0</v>
      </c>
      <c r="J13" s="3" t="n">
        <f aca="false">X13+Y13+Z13-MIN(X13,Y13,Z13)</f>
        <v>0</v>
      </c>
      <c r="K13" s="4" t="n">
        <f aca="false">((AA13+AB13+AC13-MIN(AA13,AB13,AC13))/3)*4</f>
        <v>0</v>
      </c>
      <c r="M13" s="16" t="n">
        <f aca="false">G13+H13+I13+J13+K13</f>
        <v>0</v>
      </c>
    </row>
    <row r="14" customFormat="false" ht="12.1" hidden="false" customHeight="false" outlineLevel="0" collapsed="false">
      <c r="B14" s="3" t="n">
        <v>11</v>
      </c>
      <c r="G14" s="3" t="n">
        <f aca="false">(O14+P14+Q14-MIN(O14,P14,Q14))/2</f>
        <v>0</v>
      </c>
      <c r="H14" s="3" t="n">
        <f aca="false">(R14+S14+T14-MIN(R14,S14,T14))/2</f>
        <v>0</v>
      </c>
      <c r="I14" s="3" t="n">
        <f aca="false">U14+V14+W14-MIN(U14,V14,W14)</f>
        <v>0</v>
      </c>
      <c r="J14" s="3" t="n">
        <f aca="false">X14+Y14+Z14-MIN(X14,Y14,Z14)</f>
        <v>0</v>
      </c>
      <c r="K14" s="4" t="n">
        <f aca="false">((AA14+AB14+AC14-MIN(AA14,AB14,AC14))/3)*4</f>
        <v>0</v>
      </c>
      <c r="M14" s="16" t="n">
        <f aca="false">G14+H14+I14+J14+K14</f>
        <v>0</v>
      </c>
    </row>
    <row r="15" customFormat="false" ht="12.1" hidden="false" customHeight="false" outlineLevel="0" collapsed="false">
      <c r="B15" s="3" t="n">
        <v>12</v>
      </c>
      <c r="G15" s="3" t="n">
        <f aca="false">(O15+P15+Q15-MIN(O15,P15,Q15))/2</f>
        <v>0</v>
      </c>
      <c r="H15" s="3" t="n">
        <f aca="false">(R15+S15+T15-MIN(R15,S15,T15))/2</f>
        <v>0</v>
      </c>
      <c r="I15" s="3" t="n">
        <f aca="false">U15+V15+W15-MIN(U15,V15,W15)</f>
        <v>0</v>
      </c>
      <c r="J15" s="3" t="n">
        <f aca="false">X15+Y15+Z15-MIN(X15,Y15,Z15)</f>
        <v>0</v>
      </c>
      <c r="K15" s="4" t="n">
        <f aca="false">((AA15+AB15+AC15-MIN(AA15,AB15,AC15))/3)*4</f>
        <v>0</v>
      </c>
      <c r="M15" s="16" t="n">
        <f aca="false">G15+H15+I15+J15+K15</f>
        <v>0</v>
      </c>
    </row>
    <row r="16" customFormat="false" ht="12.1" hidden="false" customHeight="false" outlineLevel="0" collapsed="false">
      <c r="B16" s="3" t="n">
        <v>13</v>
      </c>
      <c r="G16" s="3" t="n">
        <f aca="false">(O16+P16+Q16-MIN(O16,P16,Q16))/2</f>
        <v>0</v>
      </c>
      <c r="H16" s="3" t="n">
        <f aca="false">(R16+S16+T16-MIN(R16,S16,T16))/2</f>
        <v>0</v>
      </c>
      <c r="I16" s="3" t="n">
        <f aca="false">U16+V16+W16-MIN(U16,V16,W16)</f>
        <v>0</v>
      </c>
      <c r="J16" s="3" t="n">
        <f aca="false">X16+Y16+Z16-MIN(X16,Y16,Z16)</f>
        <v>0</v>
      </c>
      <c r="K16" s="4" t="n">
        <f aca="false">((AA16+AB16+AC16-MIN(AA16,AB16,AC16))/3)*4</f>
        <v>0</v>
      </c>
      <c r="M16" s="16" t="n">
        <f aca="false">K16+J16+I16+H16+G16</f>
        <v>0</v>
      </c>
    </row>
    <row r="17" customFormat="false" ht="12.1" hidden="false" customHeight="false" outlineLevel="0" collapsed="false">
      <c r="B17" s="3" t="n">
        <v>14</v>
      </c>
      <c r="G17" s="3" t="n">
        <f aca="false">(O17+P17+Q17-MIN(O17,P17,Q17))/2</f>
        <v>0</v>
      </c>
      <c r="H17" s="3" t="n">
        <f aca="false">(R17+S17+T17-MIN(R17,S17,T17))/2</f>
        <v>0</v>
      </c>
      <c r="I17" s="3" t="n">
        <f aca="false">U17+V17+W17-MIN(U17,V17,W17)</f>
        <v>0</v>
      </c>
      <c r="J17" s="3" t="n">
        <f aca="false">X17+Y17+Z17-MIN(X17,Y17,Z17)</f>
        <v>0</v>
      </c>
      <c r="K17" s="4" t="n">
        <f aca="false">((AA17+AB17+AC17-MIN(AA17,AB17,AC17))/3)*4</f>
        <v>0</v>
      </c>
      <c r="M17" s="16" t="n">
        <f aca="false">G17+H17+I17+J17+K17</f>
        <v>0</v>
      </c>
    </row>
    <row r="18" customFormat="false" ht="12.1" hidden="false" customHeight="false" outlineLevel="0" collapsed="false">
      <c r="B18" s="3" t="n">
        <v>15</v>
      </c>
      <c r="G18" s="3" t="n">
        <f aca="false">(O18+P18+Q18-MIN(O18,P18,Q18))/2</f>
        <v>0</v>
      </c>
      <c r="H18" s="3" t="n">
        <f aca="false">(R18+S18+T18-MIN(R18,S18,T18))/2</f>
        <v>0</v>
      </c>
      <c r="I18" s="3" t="n">
        <f aca="false">U18+V18+W18-MIN(U18,V18,W18)</f>
        <v>0</v>
      </c>
      <c r="J18" s="3" t="n">
        <f aca="false">X18+Y18+Z18-MIN(X18,Y18,Z18)</f>
        <v>0</v>
      </c>
      <c r="K18" s="4" t="n">
        <f aca="false">((AA18+AB18+AC18-MIN(AA18,AB18,AC18))/3)*4</f>
        <v>0</v>
      </c>
      <c r="M18" s="16" t="n">
        <f aca="false">G18+H18+I18+J18+K18</f>
        <v>0</v>
      </c>
    </row>
    <row r="19" customFormat="false" ht="12.1" hidden="false" customHeight="false" outlineLevel="0" collapsed="false">
      <c r="B19" s="3" t="n">
        <v>16</v>
      </c>
      <c r="G19" s="3" t="n">
        <f aca="false">(O19+P19+Q19-MIN(O19,P19,Q19))/2</f>
        <v>0</v>
      </c>
      <c r="H19" s="3" t="n">
        <f aca="false">(R19+S19+T19-MIN(R19,S19,T19))/2</f>
        <v>0</v>
      </c>
      <c r="I19" s="3" t="n">
        <f aca="false">U19+V19+W19-MIN(U19,V19,W19)</f>
        <v>0</v>
      </c>
      <c r="J19" s="3" t="n">
        <f aca="false">X19+Y19+Z19-MIN(X19,Y19,Z19)</f>
        <v>0</v>
      </c>
      <c r="K19" s="4" t="n">
        <f aca="false">((AA19+AB19+AC19-MIN(AA19,AB19,AC19))/3)*4</f>
        <v>0</v>
      </c>
      <c r="M19" s="16" t="n">
        <f aca="false">G19+H19+I19+J19+K19</f>
        <v>0</v>
      </c>
    </row>
    <row r="20" customFormat="false" ht="12.1" hidden="false" customHeight="false" outlineLevel="0" collapsed="false">
      <c r="B20" s="3" t="n">
        <v>17</v>
      </c>
      <c r="G20" s="3" t="n">
        <f aca="false">(O20+P20+Q20-MIN(O20,P20,Q20))/2</f>
        <v>0</v>
      </c>
      <c r="H20" s="3" t="n">
        <f aca="false">(R20+S20+T20-MIN(R20,S20,T20))/2</f>
        <v>0</v>
      </c>
      <c r="I20" s="3" t="n">
        <f aca="false">0+(AC41+AD41+AE41-MIN(AC41,AD41,AE41))</f>
        <v>0</v>
      </c>
      <c r="J20" s="3" t="n">
        <f aca="false">X20+Y20+Z20-MIN(X20,Y20,Z20)</f>
        <v>0</v>
      </c>
      <c r="K20" s="4" t="n">
        <f aca="false">((AA20+AB20+AC20-MIN(AA20,AB20,AC20))/3)*4</f>
        <v>0</v>
      </c>
      <c r="M20" s="16" t="n">
        <f aca="false">G20+H20+I20+J20+K20</f>
        <v>0</v>
      </c>
    </row>
    <row r="23" customFormat="false" ht="12.1" hidden="false" customHeight="false" outlineLevel="0" collapsed="false">
      <c r="E23" s="5" t="n">
        <v>1</v>
      </c>
      <c r="F23" s="2" t="s">
        <v>19</v>
      </c>
      <c r="G23" s="3" t="n">
        <f aca="false">G18+G15++G6+G5+G4</f>
        <v>81.5</v>
      </c>
      <c r="H23" s="3" t="n">
        <f aca="false">H15+H14+H6+H5+H4</f>
        <v>63.5</v>
      </c>
      <c r="I23" s="3" t="n">
        <f aca="false">I18+I14+I6+I5+I4</f>
        <v>92</v>
      </c>
      <c r="J23" s="3" t="n">
        <f aca="false">J15+J14+J6+J5+J4</f>
        <v>56.5</v>
      </c>
      <c r="K23" s="4" t="n">
        <f aca="false">K18+K15+K6+K5+K4</f>
        <v>76</v>
      </c>
      <c r="M23" s="16" t="n">
        <f aca="false">K23+J23+I23+H23+G23</f>
        <v>369.5</v>
      </c>
    </row>
    <row r="24" customFormat="false" ht="12.1" hidden="false" customHeight="false" outlineLevel="0" collapsed="false">
      <c r="E24" s="5" t="n">
        <v>2</v>
      </c>
      <c r="F24" s="2" t="s">
        <v>41</v>
      </c>
      <c r="G24" s="3" t="n">
        <f aca="false">G19+G17+G9+G8+G7</f>
        <v>0</v>
      </c>
      <c r="H24" s="3" t="n">
        <f aca="false">H19+H17+H9+H8+H7</f>
        <v>0</v>
      </c>
      <c r="I24" s="3" t="n">
        <f aca="false">I19+I17+I9+I8+I7</f>
        <v>0</v>
      </c>
      <c r="J24" s="3" t="n">
        <f aca="false">J19+J17+J9+J8+J7</f>
        <v>0</v>
      </c>
      <c r="K24" s="3" t="n">
        <f aca="false">K19+K17+K9+K8+K7</f>
        <v>0</v>
      </c>
      <c r="M24" s="16" t="n">
        <f aca="false">K24+J24+I24+H24+G24</f>
        <v>0</v>
      </c>
    </row>
    <row r="25" customFormat="false" ht="12.1" hidden="false" customHeight="false" outlineLevel="0" collapsed="false">
      <c r="E25" s="5" t="n">
        <v>3</v>
      </c>
      <c r="F25" s="2" t="s">
        <v>26</v>
      </c>
      <c r="G25" s="3" t="n">
        <f aca="false">G20+G16+G11+G10</f>
        <v>0</v>
      </c>
      <c r="H25" s="3" t="n">
        <f aca="false">H20+H16+H11+H10</f>
        <v>0</v>
      </c>
      <c r="I25" s="3" t="n">
        <f aca="false">I20+I16+I11+I10</f>
        <v>0</v>
      </c>
      <c r="J25" s="3" t="n">
        <f aca="false">J20+J16+J11+J10</f>
        <v>0</v>
      </c>
      <c r="K25" s="3" t="n">
        <f aca="false">K20+K16+K11+K10</f>
        <v>0</v>
      </c>
      <c r="M25" s="16" t="n">
        <f aca="false">K25+J25+I25+H25+G25</f>
        <v>0</v>
      </c>
    </row>
    <row r="26" customFormat="false" ht="12.1" hidden="false" customHeight="false" outlineLevel="0" collapsed="false">
      <c r="E26" s="5" t="n">
        <v>4</v>
      </c>
      <c r="F26" s="2" t="s">
        <v>42</v>
      </c>
      <c r="G26" s="3" t="n">
        <f aca="false">G13+G12</f>
        <v>0</v>
      </c>
      <c r="H26" s="3" t="n">
        <f aca="false">H13+H12</f>
        <v>0</v>
      </c>
      <c r="I26" s="3" t="n">
        <f aca="false">I13+I12</f>
        <v>0</v>
      </c>
      <c r="J26" s="3" t="n">
        <f aca="false">J13+J12</f>
        <v>0</v>
      </c>
      <c r="K26" s="3" t="n">
        <f aca="false">K13+K12</f>
        <v>0</v>
      </c>
      <c r="M26" s="16" t="n">
        <f aca="false">K26+J26+I26+H26+G26</f>
        <v>0</v>
      </c>
    </row>
  </sheetData>
  <autoFilter ref="B3:AC20"/>
  <mergeCells count="6">
    <mergeCell ref="D2:E2"/>
    <mergeCell ref="O2:Q2"/>
    <mergeCell ref="R2:T2"/>
    <mergeCell ref="U2:W2"/>
    <mergeCell ref="X2:Z2"/>
    <mergeCell ref="AA2:AC2"/>
  </mergeCells>
  <printOptions headings="false" gridLines="false" gridLinesSet="true" horizontalCentered="false" verticalCentered="false"/>
  <pageMargins left="0.39375" right="0" top="0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ergel&amp;CSeite &amp;P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E6" activeCellId="0" sqref="E6"/>
    </sheetView>
  </sheetViews>
  <sheetFormatPr defaultColWidth="11.41796875" defaultRowHeight="12.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5.56"/>
    <col collapsed="false" customWidth="true" hidden="false" outlineLevel="0" max="3" min="3" style="3" width="4.7"/>
    <col collapsed="false" customWidth="true" hidden="false" outlineLevel="0" max="5" min="4" style="2" width="12.7"/>
    <col collapsed="false" customWidth="true" hidden="false" outlineLevel="0" max="6" min="6" style="2" width="13.7"/>
    <col collapsed="false" customWidth="true" hidden="false" outlineLevel="0" max="7" min="7" style="3" width="6.7"/>
    <col collapsed="false" customWidth="true" hidden="false" outlineLevel="0" max="8" min="8" style="3" width="7.56"/>
    <col collapsed="false" customWidth="true" hidden="false" outlineLevel="0" max="10" min="9" style="3" width="6.7"/>
    <col collapsed="false" customWidth="true" hidden="false" outlineLevel="0" max="11" min="11" style="4" width="8.41"/>
    <col collapsed="false" customWidth="true" hidden="false" outlineLevel="0" max="12" min="12" style="1" width="1.7"/>
    <col collapsed="false" customWidth="true" hidden="false" outlineLevel="0" max="13" min="13" style="5" width="9.99"/>
    <col collapsed="false" customWidth="true" hidden="true" outlineLevel="0" max="14" min="14" style="1" width="11.05"/>
    <col collapsed="false" customWidth="true" hidden="false" outlineLevel="0" max="15" min="15" style="1" width="4.56"/>
    <col collapsed="false" customWidth="true" hidden="false" outlineLevel="0" max="17" min="16" style="1" width="4.7"/>
    <col collapsed="false" customWidth="true" hidden="false" outlineLevel="0" max="18" min="18" style="6" width="4.7"/>
    <col collapsed="false" customWidth="true" hidden="false" outlineLevel="0" max="20" min="19" style="1" width="4.7"/>
    <col collapsed="false" customWidth="true" hidden="false" outlineLevel="0" max="21" min="21" style="6" width="4.7"/>
    <col collapsed="false" customWidth="true" hidden="false" outlineLevel="0" max="23" min="22" style="1" width="4.7"/>
    <col collapsed="false" customWidth="true" hidden="false" outlineLevel="0" max="24" min="24" style="6" width="4.7"/>
    <col collapsed="false" customWidth="true" hidden="false" outlineLevel="0" max="26" min="25" style="1" width="4.7"/>
    <col collapsed="false" customWidth="true" hidden="false" outlineLevel="0" max="27" min="27" style="6" width="4.7"/>
    <col collapsed="false" customWidth="true" hidden="false" outlineLevel="0" max="29" min="28" style="1" width="4.7"/>
    <col collapsed="false" customWidth="false" hidden="false" outlineLevel="0" max="257" min="30" style="1" width="11.42"/>
  </cols>
  <sheetData>
    <row r="2" s="7" customFormat="true" ht="12.1" hidden="false" customHeight="false" outlineLevel="0" collapsed="false">
      <c r="B2" s="8"/>
      <c r="C2" s="9"/>
      <c r="D2" s="10" t="s">
        <v>43</v>
      </c>
      <c r="E2" s="10"/>
      <c r="F2" s="8"/>
      <c r="G2" s="9"/>
      <c r="H2" s="9"/>
      <c r="I2" s="9"/>
      <c r="J2" s="9"/>
      <c r="K2" s="11"/>
      <c r="M2" s="12" t="s">
        <v>1</v>
      </c>
      <c r="O2" s="13" t="s">
        <v>2</v>
      </c>
      <c r="P2" s="13"/>
      <c r="Q2" s="13"/>
      <c r="R2" s="14" t="s">
        <v>3</v>
      </c>
      <c r="S2" s="14"/>
      <c r="T2" s="14"/>
      <c r="U2" s="14" t="s">
        <v>4</v>
      </c>
      <c r="V2" s="14"/>
      <c r="W2" s="14"/>
      <c r="X2" s="14" t="s">
        <v>5</v>
      </c>
      <c r="Y2" s="14"/>
      <c r="Z2" s="14"/>
      <c r="AA2" s="14" t="s">
        <v>6</v>
      </c>
      <c r="AB2" s="14"/>
      <c r="AC2" s="14"/>
    </row>
    <row r="3" s="7" customFormat="true" ht="12.1" hidden="false" customHeight="false" outlineLevel="0" collapsed="false">
      <c r="B3" s="8" t="s">
        <v>7</v>
      </c>
      <c r="C3" s="9" t="s">
        <v>8</v>
      </c>
      <c r="D3" s="8" t="s">
        <v>9</v>
      </c>
      <c r="E3" s="8" t="s">
        <v>10</v>
      </c>
      <c r="F3" s="8" t="s">
        <v>11</v>
      </c>
      <c r="G3" s="9" t="s">
        <v>2</v>
      </c>
      <c r="H3" s="9" t="s">
        <v>3</v>
      </c>
      <c r="I3" s="9" t="s">
        <v>4</v>
      </c>
      <c r="J3" s="9" t="s">
        <v>5</v>
      </c>
      <c r="K3" s="11" t="s">
        <v>12</v>
      </c>
      <c r="M3" s="12" t="s">
        <v>13</v>
      </c>
      <c r="O3" s="7" t="s">
        <v>14</v>
      </c>
      <c r="P3" s="7" t="s">
        <v>15</v>
      </c>
      <c r="Q3" s="7" t="s">
        <v>16</v>
      </c>
      <c r="R3" s="15" t="s">
        <v>14</v>
      </c>
      <c r="S3" s="7" t="s">
        <v>15</v>
      </c>
      <c r="T3" s="7" t="s">
        <v>16</v>
      </c>
      <c r="U3" s="15" t="s">
        <v>14</v>
      </c>
      <c r="V3" s="7" t="s">
        <v>15</v>
      </c>
      <c r="W3" s="7" t="s">
        <v>16</v>
      </c>
      <c r="X3" s="15" t="s">
        <v>14</v>
      </c>
      <c r="Y3" s="7" t="s">
        <v>15</v>
      </c>
      <c r="Z3" s="7" t="s">
        <v>16</v>
      </c>
      <c r="AA3" s="15" t="s">
        <v>14</v>
      </c>
      <c r="AB3" s="7" t="s">
        <v>15</v>
      </c>
      <c r="AC3" s="7" t="s">
        <v>16</v>
      </c>
    </row>
    <row r="4" customFormat="false" ht="12.1" hidden="false" customHeight="false" outlineLevel="0" collapsed="false">
      <c r="B4" s="3" t="n">
        <v>1</v>
      </c>
      <c r="C4" s="3" t="n">
        <v>97</v>
      </c>
      <c r="D4" s="2" t="s">
        <v>44</v>
      </c>
      <c r="E4" s="2" t="s">
        <v>45</v>
      </c>
      <c r="F4" s="2" t="s">
        <v>19</v>
      </c>
      <c r="G4" s="3" t="n">
        <f aca="false">(O4+P4+Q4-MIN(O4,P4,Q4))/2</f>
        <v>79</v>
      </c>
      <c r="H4" s="3" t="n">
        <f aca="false">(R4+S4+T4-MIN(R4,S4,T4))/2</f>
        <v>124.5</v>
      </c>
      <c r="I4" s="3" t="n">
        <f aca="false">U4+V4+W4-MIN(U4,V4,W4)</f>
        <v>93</v>
      </c>
      <c r="J4" s="3" t="n">
        <f aca="false">X4+Y4+Z4-MIN(X4,Y4,Z4)</f>
        <v>58.1</v>
      </c>
      <c r="K4" s="4" t="n">
        <f aca="false">((AA4+AB4+AC4-MIN(AA4,AB4,AC4))/3)*4</f>
        <v>59.6666666666667</v>
      </c>
      <c r="M4" s="16" t="n">
        <f aca="false">G4+H4+I4+J4+K4</f>
        <v>414.266666666667</v>
      </c>
      <c r="O4" s="1" t="n">
        <v>54</v>
      </c>
      <c r="P4" s="1" t="n">
        <v>95</v>
      </c>
      <c r="Q4" s="1" t="n">
        <v>63</v>
      </c>
      <c r="R4" s="6" t="n">
        <v>108</v>
      </c>
      <c r="S4" s="17" t="n">
        <v>92</v>
      </c>
      <c r="T4" s="17" t="n">
        <v>141</v>
      </c>
      <c r="U4" s="6" t="n">
        <v>46</v>
      </c>
      <c r="V4" s="17" t="n">
        <v>47</v>
      </c>
      <c r="W4" s="17" t="n">
        <v>46</v>
      </c>
      <c r="X4" s="6" t="n">
        <v>29</v>
      </c>
      <c r="Y4" s="17" t="n">
        <v>29.1</v>
      </c>
      <c r="Z4" s="17" t="n">
        <v>27.3</v>
      </c>
      <c r="AA4" s="6" t="n">
        <v>24.55</v>
      </c>
      <c r="AB4" s="17" t="n">
        <v>20.2</v>
      </c>
      <c r="AC4" s="17" t="n">
        <v>19.5</v>
      </c>
    </row>
    <row r="5" customFormat="false" ht="12.1" hidden="false" customHeight="false" outlineLevel="0" collapsed="false">
      <c r="B5" s="3" t="n">
        <v>2</v>
      </c>
      <c r="C5" s="3" t="n">
        <v>97</v>
      </c>
      <c r="D5" s="2" t="s">
        <v>46</v>
      </c>
      <c r="E5" s="2" t="s">
        <v>47</v>
      </c>
      <c r="F5" s="2" t="s">
        <v>41</v>
      </c>
      <c r="G5" s="3" t="n">
        <f aca="false">(O5+P5+Q5-MIN(O5,P5,Q5))/2</f>
        <v>85</v>
      </c>
      <c r="H5" s="3" t="n">
        <f aca="false">(R5+S5+T5-MIN(R5,S5,T5))/2</f>
        <v>79</v>
      </c>
      <c r="I5" s="3" t="n">
        <f aca="false">U5+V5+W5-MIN(U5,V5,W5)</f>
        <v>61</v>
      </c>
      <c r="J5" s="3" t="n">
        <f aca="false">X5+Y5+Z5-MIN(X5,Y5,Z5)</f>
        <v>34.9</v>
      </c>
      <c r="K5" s="4" t="n">
        <f aca="false">((AA5+AB5+AC5-MIN(AA5,AB5,AC5))/3)*4</f>
        <v>61.7333333333333</v>
      </c>
      <c r="M5" s="16" t="n">
        <f aca="false">G5+H5+I5+J5+K5</f>
        <v>321.633333333333</v>
      </c>
      <c r="O5" s="1" t="n">
        <v>80</v>
      </c>
      <c r="P5" s="1" t="n">
        <v>78</v>
      </c>
      <c r="Q5" s="1" t="n">
        <v>90</v>
      </c>
      <c r="R5" s="6" t="n">
        <v>78</v>
      </c>
      <c r="S5" s="17" t="n">
        <v>60</v>
      </c>
      <c r="T5" s="17" t="n">
        <v>80</v>
      </c>
      <c r="U5" s="6" t="n">
        <v>32</v>
      </c>
      <c r="V5" s="17" t="n">
        <v>28</v>
      </c>
      <c r="W5" s="17" t="n">
        <v>29</v>
      </c>
      <c r="X5" s="6" t="n">
        <v>19.9</v>
      </c>
      <c r="Y5" s="17" t="n">
        <v>15</v>
      </c>
      <c r="Z5" s="17" t="n">
        <v>13</v>
      </c>
      <c r="AA5" s="6" t="n">
        <v>21.7</v>
      </c>
      <c r="AB5" s="17" t="n">
        <v>22.4</v>
      </c>
      <c r="AC5" s="17" t="n">
        <v>23.9</v>
      </c>
    </row>
    <row r="6" customFormat="false" ht="12.1" hidden="false" customHeight="false" outlineLevel="0" collapsed="false">
      <c r="B6" s="3" t="n">
        <v>3</v>
      </c>
      <c r="G6" s="3" t="n">
        <f aca="false">(O6+P6+Q6-MIN(O6,P6,Q6))/2</f>
        <v>0</v>
      </c>
      <c r="H6" s="3" t="n">
        <f aca="false">(R6+S6+T6-MIN(R6,S6,T6))/2</f>
        <v>0</v>
      </c>
      <c r="I6" s="3" t="n">
        <f aca="false">U6+V6+W6-MIN(U6,V6,W6)</f>
        <v>0</v>
      </c>
      <c r="J6" s="3" t="n">
        <f aca="false">X6+Y6+Z6-MIN(X6,Y6,Z6)</f>
        <v>0</v>
      </c>
      <c r="K6" s="4" t="n">
        <f aca="false">((AA6+AB6+AC6-MIN(AA6,AB6,AC6))/3)*4</f>
        <v>0</v>
      </c>
      <c r="M6" s="16" t="n">
        <f aca="false">G6+H6+I6+J6+K6</f>
        <v>0</v>
      </c>
    </row>
    <row r="7" customFormat="false" ht="12.1" hidden="false" customHeight="false" outlineLevel="0" collapsed="false">
      <c r="B7" s="3" t="n">
        <v>4</v>
      </c>
      <c r="G7" s="3" t="n">
        <f aca="false">(O7+P7+Q7-MIN(O7,P7,Q7))/2</f>
        <v>0</v>
      </c>
      <c r="H7" s="3" t="n">
        <f aca="false">(R7+S7+T7-MIN(R7,S7,T7))/2</f>
        <v>0</v>
      </c>
      <c r="I7" s="3" t="n">
        <f aca="false">U7+V7+W7-MIN(U7,V7,W7)</f>
        <v>0</v>
      </c>
      <c r="J7" s="3" t="n">
        <f aca="false">X7+Y7+Z7-MIN(X7,Y7,Z7)</f>
        <v>0</v>
      </c>
      <c r="K7" s="4" t="n">
        <f aca="false">((AA7+AB7+AC7-MIN(AA7,AB7,AC7))/3)*4</f>
        <v>0</v>
      </c>
      <c r="M7" s="16" t="n">
        <f aca="false">G7+H7+I7+J7+K7</f>
        <v>0</v>
      </c>
    </row>
    <row r="8" customFormat="false" ht="12.1" hidden="false" customHeight="false" outlineLevel="0" collapsed="false">
      <c r="B8" s="3" t="n">
        <v>5</v>
      </c>
      <c r="G8" s="3" t="n">
        <f aca="false">(O8+P8+Q8-MIN(O8,P8,Q8))/2</f>
        <v>0</v>
      </c>
      <c r="H8" s="3" t="n">
        <f aca="false">(R8+S8+T8-MIN(R8,S8,T8))/2</f>
        <v>0</v>
      </c>
      <c r="I8" s="3" t="n">
        <f aca="false">U8+V8+W8-MIN(U8,V8,W8)</f>
        <v>0</v>
      </c>
      <c r="J8" s="3" t="n">
        <f aca="false">X8+Y8+Z8-MIN(X8,Y8,Z8)</f>
        <v>0</v>
      </c>
      <c r="K8" s="4" t="n">
        <f aca="false">((AA8+AB8+AC8-MIN(AA8,AB8,AC8))/3)*4</f>
        <v>0</v>
      </c>
      <c r="M8" s="16" t="n">
        <f aca="false">G8+H8+I8+J8+K8</f>
        <v>0</v>
      </c>
    </row>
    <row r="9" customFormat="false" ht="12.1" hidden="false" customHeight="false" outlineLevel="0" collapsed="false">
      <c r="B9" s="3" t="n">
        <v>6</v>
      </c>
      <c r="G9" s="3" t="n">
        <f aca="false">(O9+P9+Q9-MIN(O9,P9,Q9))/2</f>
        <v>0</v>
      </c>
      <c r="H9" s="3" t="n">
        <f aca="false">(R9+S9+T9-MIN(R9,S9,T9))/2</f>
        <v>0</v>
      </c>
      <c r="I9" s="3" t="n">
        <f aca="false">U9+V9+W9-MIN(U9,V9,W9)</f>
        <v>0</v>
      </c>
      <c r="J9" s="3" t="n">
        <f aca="false">V9+W9+X9-MIN(V9,W9,X9)</f>
        <v>0</v>
      </c>
      <c r="K9" s="4" t="n">
        <f aca="false">((AA9+AB9+AC9-MIN(AA9,AB9,AC9))/3)*4</f>
        <v>0</v>
      </c>
      <c r="M9" s="16" t="n">
        <f aca="false">G9+H9+I9+J9+K9</f>
        <v>0</v>
      </c>
    </row>
    <row r="10" customFormat="false" ht="12.1" hidden="false" customHeight="false" outlineLevel="0" collapsed="false">
      <c r="B10" s="3" t="n">
        <v>7</v>
      </c>
      <c r="G10" s="3" t="n">
        <f aca="false">(O10+P10+Q10-MIN(O10,P10,Q10))/2</f>
        <v>0</v>
      </c>
      <c r="H10" s="3" t="n">
        <f aca="false">(R10+S10+T10-MIN(R10,S10,T10))/2</f>
        <v>0</v>
      </c>
      <c r="I10" s="3" t="n">
        <f aca="false">U10+V10+W10-MIN(U10,V10,W10)</f>
        <v>0</v>
      </c>
      <c r="J10" s="3" t="n">
        <f aca="false">X10+Y10+Z10-MIN(X10,Y10,Z10)</f>
        <v>0</v>
      </c>
      <c r="K10" s="4" t="n">
        <f aca="false">((AA10+AB10+AC10-MIN(AA10,AB10,AC10))/3)*4</f>
        <v>0</v>
      </c>
      <c r="M10" s="16" t="n">
        <f aca="false">K10+J10+I10+H10+G10</f>
        <v>0</v>
      </c>
    </row>
    <row r="11" customFormat="false" ht="12.1" hidden="false" customHeight="false" outlineLevel="0" collapsed="false">
      <c r="B11" s="3" t="n">
        <v>8</v>
      </c>
      <c r="G11" s="3" t="n">
        <f aca="false">(O11+P11+Q11-MIN(O11,P11,Q11))/2</f>
        <v>0</v>
      </c>
      <c r="H11" s="3" t="n">
        <f aca="false">(R11+S11+T11-MIN(R11,S11,T11))/2</f>
        <v>0</v>
      </c>
      <c r="I11" s="3" t="n">
        <f aca="false">U11+V11+W11-MIN(U11,V11,W11)</f>
        <v>0</v>
      </c>
      <c r="J11" s="3" t="n">
        <f aca="false">X11+Y11+Z11-MIN(X11,Y11,Z11)</f>
        <v>0</v>
      </c>
      <c r="K11" s="4" t="n">
        <f aca="false">((AA11+AB11+AC11-MIN(AA11,AB11,AC11))/3)*4</f>
        <v>0</v>
      </c>
      <c r="M11" s="16" t="n">
        <f aca="false">K11+J11+I11+H11+G11</f>
        <v>0</v>
      </c>
    </row>
    <row r="12" customFormat="false" ht="12.1" hidden="false" customHeight="false" outlineLevel="0" collapsed="false">
      <c r="B12" s="3" t="n">
        <v>9</v>
      </c>
      <c r="G12" s="3" t="n">
        <f aca="false">(O12+P12+Q12-MIN(O12,P12,Q12))/2</f>
        <v>0</v>
      </c>
      <c r="H12" s="3" t="n">
        <f aca="false">(R12+S12+T12-MIN(R12,S12,T12))/2</f>
        <v>0</v>
      </c>
      <c r="I12" s="3" t="n">
        <f aca="false">U12+V12+W12-MIN(U12,V12,W12)</f>
        <v>0</v>
      </c>
      <c r="J12" s="3" t="n">
        <f aca="false">X12+Y12+Z12-MIN(X12,Y12,Z12)</f>
        <v>0</v>
      </c>
      <c r="K12" s="4" t="n">
        <f aca="false">((AA12+AB12+AC12-MIN(AA12,AB12,AC12))/3)*4</f>
        <v>0</v>
      </c>
      <c r="M12" s="16" t="n">
        <f aca="false">G12+H12+I12+J12+K12</f>
        <v>0</v>
      </c>
    </row>
    <row r="13" customFormat="false" ht="12.1" hidden="false" customHeight="false" outlineLevel="0" collapsed="false">
      <c r="B13" s="3" t="n">
        <v>10</v>
      </c>
      <c r="G13" s="3" t="n">
        <f aca="false">(O13+P13+Q13-MIN(O13,P13,Q13))/2</f>
        <v>0</v>
      </c>
      <c r="H13" s="3" t="n">
        <f aca="false">(R13+S13+T13-MIN(R13,S13,T13))/2</f>
        <v>0</v>
      </c>
      <c r="I13" s="3" t="n">
        <f aca="false">U13+V13+W13-MIN(U13,V13,W13)</f>
        <v>0</v>
      </c>
      <c r="J13" s="3" t="n">
        <f aca="false">X13+Y13+Z13-MIN(X13,Y13,Z13)</f>
        <v>0</v>
      </c>
      <c r="K13" s="4" t="n">
        <f aca="false">((AA13+AB13+AC13-MIN(AA13,AB13,AC13))/3)*4</f>
        <v>0</v>
      </c>
      <c r="M13" s="16" t="n">
        <f aca="false">G13+H13+I13+J13+K13</f>
        <v>0</v>
      </c>
    </row>
    <row r="14" customFormat="false" ht="12.1" hidden="false" customHeight="false" outlineLevel="0" collapsed="false">
      <c r="B14" s="3" t="n">
        <v>11</v>
      </c>
      <c r="G14" s="3" t="n">
        <f aca="false">(O14+P14+Q14-MIN(O14,P14,Q14))/2</f>
        <v>0</v>
      </c>
      <c r="H14" s="3" t="n">
        <f aca="false">(R14+S14+T14-MIN(R14,S14,T14))/2</f>
        <v>0</v>
      </c>
      <c r="I14" s="3" t="n">
        <f aca="false">U14+V14+W14-MIN(U14,V14,W14)</f>
        <v>0</v>
      </c>
      <c r="J14" s="3" t="n">
        <f aca="false">X14+Y14+Z14-MIN(X14,Y14,Z14)</f>
        <v>0</v>
      </c>
      <c r="K14" s="4" t="n">
        <f aca="false">((AA14+AB14+AC14-MIN(AA14,AB14,AC14))/3)*4</f>
        <v>0</v>
      </c>
      <c r="M14" s="16" t="n">
        <f aca="false">G14+H14+I14+J14+K14</f>
        <v>0</v>
      </c>
    </row>
    <row r="15" customFormat="false" ht="12.1" hidden="false" customHeight="false" outlineLevel="0" collapsed="false">
      <c r="B15" s="3" t="n">
        <v>12</v>
      </c>
      <c r="G15" s="3" t="n">
        <f aca="false">(O15+P15+Q15-MIN(O15,P15,Q15))/2</f>
        <v>0</v>
      </c>
      <c r="H15" s="3" t="n">
        <f aca="false">(R15+S15+T15-MIN(R15,S15,T15))/2</f>
        <v>0</v>
      </c>
      <c r="I15" s="3" t="n">
        <f aca="false">U15+V15+W15-MIN(U15,V15,W15)</f>
        <v>0</v>
      </c>
      <c r="J15" s="3" t="n">
        <f aca="false">X15+Y15+Z15-MIN(X15,Y15,Z15)</f>
        <v>0</v>
      </c>
      <c r="K15" s="4" t="n">
        <f aca="false">((AA15+AB15+AC15-MIN(AA15,AB15,AC15))/3)*4</f>
        <v>0</v>
      </c>
      <c r="M15" s="16" t="n">
        <f aca="false">G15+H15+I15+J15+K15</f>
        <v>0</v>
      </c>
    </row>
    <row r="16" customFormat="false" ht="12.1" hidden="false" customHeight="false" outlineLevel="0" collapsed="false">
      <c r="B16" s="3" t="n">
        <v>13</v>
      </c>
      <c r="G16" s="3" t="n">
        <f aca="false">(O16+P16+Q16-MIN(O16,P16,Q16))/2</f>
        <v>0</v>
      </c>
      <c r="H16" s="3" t="n">
        <f aca="false">(R16+S16+T16-MIN(R16,S16,T16))/2</f>
        <v>0</v>
      </c>
      <c r="I16" s="3" t="n">
        <f aca="false">U16+V16+W16-MIN(U16,V16,W16)</f>
        <v>0</v>
      </c>
      <c r="J16" s="3" t="n">
        <f aca="false">X16+Y16+Z16-MIN(X16,Y16,Z16)</f>
        <v>0</v>
      </c>
      <c r="K16" s="4" t="n">
        <f aca="false">((AA16+AB16+AC16-MIN(AA16,AB16,AC16))/3)*4</f>
        <v>0</v>
      </c>
      <c r="M16" s="16" t="n">
        <f aca="false">K16+J16+I16+H16+G16</f>
        <v>0</v>
      </c>
    </row>
    <row r="17" customFormat="false" ht="12.1" hidden="false" customHeight="false" outlineLevel="0" collapsed="false">
      <c r="B17" s="3" t="n">
        <v>14</v>
      </c>
      <c r="G17" s="3" t="n">
        <f aca="false">(O17+P17+Q17-MIN(O17,P17,Q17))/2</f>
        <v>0</v>
      </c>
      <c r="H17" s="3" t="n">
        <f aca="false">(R17+S17+T17-MIN(R17,S17,T17))/2</f>
        <v>0</v>
      </c>
      <c r="I17" s="3" t="n">
        <f aca="false">U17+V17+W17-MIN(U17,V17,W17)</f>
        <v>0</v>
      </c>
      <c r="J17" s="3" t="n">
        <f aca="false">X17+Y17+Z17-MIN(X17,Y17,Z17)</f>
        <v>0</v>
      </c>
      <c r="K17" s="4" t="n">
        <f aca="false">((AA17+AB17+AC17-MIN(AA17,AB17,AC17))/3)*4</f>
        <v>0</v>
      </c>
      <c r="M17" s="16" t="n">
        <f aca="false">G17+H17+I17+J17+K17</f>
        <v>0</v>
      </c>
    </row>
    <row r="18" customFormat="false" ht="12.1" hidden="false" customHeight="false" outlineLevel="0" collapsed="false">
      <c r="B18" s="3" t="n">
        <v>15</v>
      </c>
      <c r="G18" s="3" t="n">
        <f aca="false">(O18+P18+Q18-MIN(O18,P18,Q18))/2</f>
        <v>0</v>
      </c>
      <c r="H18" s="3" t="n">
        <f aca="false">(R18+S18+T18-MIN(R18,S18,T18))/2</f>
        <v>0</v>
      </c>
      <c r="I18" s="3" t="n">
        <f aca="false">U18+V18+W18-MIN(U18,V18,W18)</f>
        <v>0</v>
      </c>
      <c r="J18" s="3" t="n">
        <f aca="false">X18+Y18+Z18-MIN(X18,Y18,Z18)</f>
        <v>0</v>
      </c>
      <c r="K18" s="4" t="n">
        <f aca="false">((AA18+AB18+AC18-MIN(AA18,AB18,AC18))/3)*4</f>
        <v>0</v>
      </c>
      <c r="M18" s="16" t="n">
        <f aca="false">G18+H18+I18+J18+K18</f>
        <v>0</v>
      </c>
    </row>
    <row r="19" customFormat="false" ht="12.1" hidden="false" customHeight="false" outlineLevel="0" collapsed="false">
      <c r="B19" s="3" t="n">
        <v>16</v>
      </c>
      <c r="G19" s="3" t="n">
        <f aca="false">(O19+P19+Q19-MIN(O19,P19,Q19))/2</f>
        <v>0</v>
      </c>
      <c r="H19" s="3" t="n">
        <f aca="false">(R19+S19+T19-MIN(R19,S19,T19))/2</f>
        <v>0</v>
      </c>
      <c r="I19" s="3" t="n">
        <f aca="false">U19+V19+W19-MIN(U19,V19,W19)</f>
        <v>0</v>
      </c>
      <c r="J19" s="3" t="n">
        <f aca="false">X19+Y19+Z19-MIN(X19,Y19,Z19)</f>
        <v>0</v>
      </c>
      <c r="K19" s="4" t="n">
        <f aca="false">((AA19+AB19+AC19-MIN(AA19,AB19,AC19))/3)*4</f>
        <v>0</v>
      </c>
      <c r="M19" s="16" t="n">
        <f aca="false">G19+H19+I19+J19+K19</f>
        <v>0</v>
      </c>
    </row>
    <row r="20" customFormat="false" ht="12.1" hidden="false" customHeight="false" outlineLevel="0" collapsed="false">
      <c r="B20" s="3" t="n">
        <v>17</v>
      </c>
      <c r="G20" s="3" t="n">
        <f aca="false">(O20+P20+Q20-MIN(O20,P20,Q20))/2</f>
        <v>0</v>
      </c>
      <c r="H20" s="3" t="n">
        <f aca="false">(R20+S20+T20-MIN(R20,S20,T20))/2</f>
        <v>0</v>
      </c>
      <c r="I20" s="3" t="n">
        <f aca="false">0+(AC41+AD41+AE41-MIN(AC41,AD41,AE41))</f>
        <v>0</v>
      </c>
      <c r="J20" s="3" t="n">
        <f aca="false">X20+Y20+Z20-MIN(X20,Y20,Z20)</f>
        <v>0</v>
      </c>
      <c r="K20" s="4" t="n">
        <f aca="false">((AA20+AB20+AC20-MIN(AA20,AB20,AC20))/3)*4</f>
        <v>0</v>
      </c>
      <c r="M20" s="16" t="n">
        <f aca="false">G20+H20+I20+J20+K20</f>
        <v>0</v>
      </c>
    </row>
    <row r="23" customFormat="false" ht="12.1" hidden="false" customHeight="false" outlineLevel="0" collapsed="false">
      <c r="E23" s="5" t="n">
        <v>1</v>
      </c>
      <c r="F23" s="2" t="s">
        <v>19</v>
      </c>
      <c r="G23" s="3" t="n">
        <f aca="false">G18+G15++G6+G5+G4</f>
        <v>164</v>
      </c>
      <c r="H23" s="3" t="n">
        <f aca="false">H15+H14+H6+H5+H4</f>
        <v>203.5</v>
      </c>
      <c r="I23" s="3" t="n">
        <f aca="false">I18+I14+I6+I5+I4</f>
        <v>154</v>
      </c>
      <c r="J23" s="3" t="n">
        <f aca="false">J15+J14+J6+J5+J4</f>
        <v>93</v>
      </c>
      <c r="K23" s="4" t="n">
        <f aca="false">K18+K15+K6+K5+K4</f>
        <v>121.4</v>
      </c>
      <c r="M23" s="16" t="n">
        <f aca="false">K23+J23+I23+H23+G23</f>
        <v>735.9</v>
      </c>
    </row>
    <row r="24" customFormat="false" ht="12.1" hidden="false" customHeight="false" outlineLevel="0" collapsed="false">
      <c r="E24" s="5" t="n">
        <v>2</v>
      </c>
      <c r="F24" s="2" t="s">
        <v>41</v>
      </c>
      <c r="G24" s="3" t="n">
        <f aca="false">G19+G17+G9+G8+G7</f>
        <v>0</v>
      </c>
      <c r="H24" s="3" t="n">
        <f aca="false">H19+H17+H9+H8+H7</f>
        <v>0</v>
      </c>
      <c r="I24" s="3" t="n">
        <f aca="false">I19+I17+I9+I8+I7</f>
        <v>0</v>
      </c>
      <c r="J24" s="3" t="n">
        <f aca="false">J19+J17+J9+J8+J7</f>
        <v>0</v>
      </c>
      <c r="K24" s="3" t="n">
        <f aca="false">K19+K17+K9+K8+K7</f>
        <v>0</v>
      </c>
      <c r="M24" s="16" t="n">
        <f aca="false">K24+J24+I24+H24+G24</f>
        <v>0</v>
      </c>
    </row>
    <row r="25" customFormat="false" ht="12.1" hidden="false" customHeight="false" outlineLevel="0" collapsed="false">
      <c r="E25" s="5" t="n">
        <v>3</v>
      </c>
      <c r="F25" s="2" t="s">
        <v>26</v>
      </c>
      <c r="G25" s="3" t="n">
        <f aca="false">G20+G16+G11+G10</f>
        <v>0</v>
      </c>
      <c r="H25" s="3" t="n">
        <f aca="false">H20+H16+H11+H10</f>
        <v>0</v>
      </c>
      <c r="I25" s="3" t="n">
        <f aca="false">I20+I16+I11+I10</f>
        <v>0</v>
      </c>
      <c r="J25" s="3" t="n">
        <f aca="false">J20+J16+J11+J10</f>
        <v>0</v>
      </c>
      <c r="K25" s="3" t="n">
        <f aca="false">K20+K16+K11+K10</f>
        <v>0</v>
      </c>
      <c r="M25" s="16" t="n">
        <f aca="false">K25+J25+I25+H25+G25</f>
        <v>0</v>
      </c>
    </row>
    <row r="26" customFormat="false" ht="12.1" hidden="false" customHeight="false" outlineLevel="0" collapsed="false">
      <c r="E26" s="5" t="n">
        <v>4</v>
      </c>
      <c r="F26" s="2" t="s">
        <v>42</v>
      </c>
      <c r="G26" s="3" t="n">
        <f aca="false">G13+G12</f>
        <v>0</v>
      </c>
      <c r="H26" s="3" t="n">
        <f aca="false">H13+H12</f>
        <v>0</v>
      </c>
      <c r="I26" s="3" t="n">
        <f aca="false">I13+I12</f>
        <v>0</v>
      </c>
      <c r="J26" s="3" t="n">
        <f aca="false">J13+J12</f>
        <v>0</v>
      </c>
      <c r="K26" s="3" t="n">
        <f aca="false">K13+K12</f>
        <v>0</v>
      </c>
      <c r="M26" s="16" t="n">
        <f aca="false">K26+J26+I26+H26+G26</f>
        <v>0</v>
      </c>
    </row>
  </sheetData>
  <autoFilter ref="B3:AC20"/>
  <mergeCells count="6">
    <mergeCell ref="D2:E2"/>
    <mergeCell ref="O2:Q2"/>
    <mergeCell ref="R2:T2"/>
    <mergeCell ref="U2:W2"/>
    <mergeCell ref="X2:Z2"/>
    <mergeCell ref="AA2:AC2"/>
  </mergeCells>
  <printOptions headings="false" gridLines="false" gridLinesSet="true" horizontalCentered="false" verticalCentered="false"/>
  <pageMargins left="0.39375" right="0" top="0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ergel&amp;CSeite &amp;P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H1" activePane="topRight" state="frozen"/>
      <selection pane="topLeft" activeCell="A1" activeCellId="0" sqref="A1"/>
      <selection pane="topRight" activeCell="Q20" activeCellId="0" sqref="Q20"/>
    </sheetView>
  </sheetViews>
  <sheetFormatPr defaultColWidth="11.41796875" defaultRowHeight="12.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.7"/>
    <col collapsed="false" customWidth="true" hidden="false" outlineLevel="0" max="3" min="3" style="3" width="4.7"/>
    <col collapsed="false" customWidth="true" hidden="false" outlineLevel="0" max="6" min="4" style="2" width="12.7"/>
    <col collapsed="false" customWidth="true" hidden="false" outlineLevel="0" max="10" min="7" style="3" width="6.7"/>
    <col collapsed="false" customWidth="true" hidden="false" outlineLevel="0" max="11" min="11" style="4" width="6.7"/>
    <col collapsed="false" customWidth="true" hidden="false" outlineLevel="0" max="12" min="12" style="1" width="1.7"/>
    <col collapsed="false" customWidth="false" hidden="false" outlineLevel="0" max="13" min="13" style="5" width="11.42"/>
    <col collapsed="false" customWidth="true" hidden="true" outlineLevel="0" max="14" min="14" style="1" width="11.05"/>
    <col collapsed="false" customWidth="true" hidden="false" outlineLevel="0" max="15" min="15" style="1" width="4.56"/>
    <col collapsed="false" customWidth="true" hidden="false" outlineLevel="0" max="17" min="16" style="1" width="4.7"/>
    <col collapsed="false" customWidth="true" hidden="false" outlineLevel="0" max="18" min="18" style="6" width="4.7"/>
    <col collapsed="false" customWidth="true" hidden="false" outlineLevel="0" max="20" min="19" style="1" width="4.7"/>
    <col collapsed="false" customWidth="true" hidden="false" outlineLevel="0" max="21" min="21" style="6" width="4.7"/>
    <col collapsed="false" customWidth="true" hidden="false" outlineLevel="0" max="23" min="22" style="1" width="4.7"/>
    <col collapsed="false" customWidth="true" hidden="false" outlineLevel="0" max="24" min="24" style="6" width="4.7"/>
    <col collapsed="false" customWidth="true" hidden="false" outlineLevel="0" max="26" min="25" style="1" width="4.7"/>
    <col collapsed="false" customWidth="true" hidden="false" outlineLevel="0" max="27" min="27" style="6" width="4.7"/>
    <col collapsed="false" customWidth="true" hidden="false" outlineLevel="0" max="29" min="28" style="1" width="4.7"/>
    <col collapsed="false" customWidth="false" hidden="false" outlineLevel="0" max="257" min="30" style="1" width="11.42"/>
  </cols>
  <sheetData>
    <row r="2" customFormat="false" ht="12.1" hidden="false" customHeight="false" outlineLevel="0" collapsed="false">
      <c r="D2" s="18" t="s">
        <v>48</v>
      </c>
      <c r="M2" s="5" t="s">
        <v>1</v>
      </c>
      <c r="O2" s="19" t="s">
        <v>2</v>
      </c>
      <c r="P2" s="19"/>
      <c r="Q2" s="19"/>
      <c r="R2" s="20" t="s">
        <v>3</v>
      </c>
      <c r="S2" s="20"/>
      <c r="T2" s="20"/>
      <c r="U2" s="20" t="s">
        <v>4</v>
      </c>
      <c r="V2" s="20"/>
      <c r="W2" s="20"/>
      <c r="X2" s="20" t="s">
        <v>5</v>
      </c>
      <c r="Y2" s="20"/>
      <c r="Z2" s="20"/>
      <c r="AA2" s="20" t="s">
        <v>6</v>
      </c>
      <c r="AB2" s="20"/>
      <c r="AC2" s="20"/>
    </row>
    <row r="3" customFormat="false" ht="12.1" hidden="false" customHeight="false" outlineLevel="0" collapsed="false">
      <c r="B3" s="2" t="s">
        <v>7</v>
      </c>
      <c r="C3" s="3" t="s">
        <v>8</v>
      </c>
      <c r="D3" s="2" t="s">
        <v>9</v>
      </c>
      <c r="E3" s="2" t="s">
        <v>10</v>
      </c>
      <c r="F3" s="2" t="s">
        <v>11</v>
      </c>
      <c r="G3" s="3" t="s">
        <v>2</v>
      </c>
      <c r="H3" s="3" t="s">
        <v>3</v>
      </c>
      <c r="I3" s="3" t="s">
        <v>4</v>
      </c>
      <c r="J3" s="3" t="s">
        <v>5</v>
      </c>
      <c r="K3" s="4" t="s">
        <v>12</v>
      </c>
      <c r="M3" s="5" t="s">
        <v>13</v>
      </c>
      <c r="O3" s="1" t="s">
        <v>14</v>
      </c>
      <c r="P3" s="1" t="s">
        <v>15</v>
      </c>
      <c r="Q3" s="1" t="s">
        <v>16</v>
      </c>
      <c r="R3" s="6" t="s">
        <v>14</v>
      </c>
      <c r="S3" s="1" t="s">
        <v>15</v>
      </c>
      <c r="T3" s="1" t="s">
        <v>16</v>
      </c>
      <c r="U3" s="6" t="s">
        <v>14</v>
      </c>
      <c r="V3" s="1" t="s">
        <v>15</v>
      </c>
      <c r="W3" s="1" t="s">
        <v>16</v>
      </c>
      <c r="X3" s="6" t="s">
        <v>14</v>
      </c>
      <c r="Y3" s="1" t="s">
        <v>15</v>
      </c>
      <c r="Z3" s="1" t="s">
        <v>16</v>
      </c>
      <c r="AA3" s="6" t="s">
        <v>14</v>
      </c>
      <c r="AB3" s="1" t="s">
        <v>15</v>
      </c>
      <c r="AC3" s="1" t="s">
        <v>16</v>
      </c>
    </row>
    <row r="4" customFormat="false" ht="12.1" hidden="false" customHeight="false" outlineLevel="0" collapsed="false">
      <c r="B4" s="3" t="n">
        <v>1</v>
      </c>
      <c r="C4" s="3" t="n">
        <v>86</v>
      </c>
      <c r="D4" s="2" t="s">
        <v>49</v>
      </c>
      <c r="E4" s="2" t="s">
        <v>50</v>
      </c>
      <c r="F4" s="2" t="s">
        <v>19</v>
      </c>
      <c r="G4" s="3" t="n">
        <f aca="false">(O4+P4+Q4-MIN(O4,P4,Q4))/2</f>
        <v>121.5</v>
      </c>
      <c r="H4" s="3" t="n">
        <f aca="false">(R4+S4+T4-MIN(R4,S4,T4))/2</f>
        <v>87</v>
      </c>
      <c r="I4" s="3" t="n">
        <f aca="false">U4+V4+W4-MIN(U4,V4,W4)</f>
        <v>116</v>
      </c>
      <c r="J4" s="3" t="n">
        <f aca="false">X4+Y4+Z4-MIN(X4,Y4,Z4)</f>
        <v>69</v>
      </c>
      <c r="K4" s="4" t="n">
        <f aca="false">((AA4+AB4+AC4-MIN(AA4,AB4,AC4))/3)*4</f>
        <v>87.8666666666667</v>
      </c>
      <c r="M4" s="16" t="n">
        <f aca="false">G4+H4+I4+J4+K4</f>
        <v>481.366666666667</v>
      </c>
      <c r="O4" s="1" t="n">
        <v>73</v>
      </c>
      <c r="P4" s="1" t="n">
        <v>115</v>
      </c>
      <c r="Q4" s="1" t="n">
        <v>128</v>
      </c>
      <c r="R4" s="6" t="n">
        <v>80</v>
      </c>
      <c r="S4" s="17" t="n">
        <v>87</v>
      </c>
      <c r="T4" s="17" t="n">
        <v>87</v>
      </c>
      <c r="U4" s="6" t="n">
        <v>58</v>
      </c>
      <c r="V4" s="17" t="n">
        <v>58</v>
      </c>
      <c r="W4" s="17" t="n">
        <v>54</v>
      </c>
      <c r="X4" s="6" t="n">
        <v>35.6</v>
      </c>
      <c r="Y4" s="17" t="n">
        <v>33.4</v>
      </c>
      <c r="Z4" s="17" t="n">
        <v>0</v>
      </c>
      <c r="AA4" s="6" t="n">
        <v>27.6</v>
      </c>
      <c r="AB4" s="17" t="n">
        <v>29.5</v>
      </c>
      <c r="AC4" s="17" t="n">
        <v>36.4</v>
      </c>
    </row>
    <row r="5" customFormat="false" ht="12.1" hidden="false" customHeight="false" outlineLevel="0" collapsed="false">
      <c r="B5" s="3" t="n">
        <v>2</v>
      </c>
      <c r="C5" s="3" t="n">
        <v>91</v>
      </c>
      <c r="D5" s="2" t="s">
        <v>51</v>
      </c>
      <c r="E5" s="2" t="s">
        <v>52</v>
      </c>
      <c r="F5" s="2" t="s">
        <v>26</v>
      </c>
      <c r="G5" s="3" t="n">
        <f aca="false">(O5+P5+Q5-MIN(O5,P5,Q5))/2</f>
        <v>128.5</v>
      </c>
      <c r="H5" s="3" t="n">
        <f aca="false">(R5+S5+T5-MIN(R5,S5,T5))/2</f>
        <v>98.5</v>
      </c>
      <c r="I5" s="3" t="n">
        <f aca="false">U5+V5+W5-MIN(U5,V5,W5)</f>
        <v>104</v>
      </c>
      <c r="J5" s="3" t="n">
        <f aca="false">X5+Y5+Z5-MIN(X5,Y5,Z5)</f>
        <v>65.9</v>
      </c>
      <c r="K5" s="4" t="n">
        <f aca="false">((AA5+AB5+AC5-MIN(AA5,AB5,AC5))/3)*4</f>
        <v>74.6666666666667</v>
      </c>
      <c r="M5" s="16" t="n">
        <f aca="false">G5+H5+I5+J5+K5</f>
        <v>471.566666666667</v>
      </c>
      <c r="O5" s="1" t="n">
        <v>117</v>
      </c>
      <c r="P5" s="1" t="n">
        <v>140</v>
      </c>
      <c r="Q5" s="1" t="n">
        <v>81</v>
      </c>
      <c r="R5" s="6" t="n">
        <v>66</v>
      </c>
      <c r="S5" s="17" t="n">
        <v>96</v>
      </c>
      <c r="T5" s="17" t="n">
        <v>101</v>
      </c>
      <c r="U5" s="6" t="n">
        <v>52</v>
      </c>
      <c r="V5" s="17" t="n">
        <v>50</v>
      </c>
      <c r="W5" s="17" t="n">
        <v>52</v>
      </c>
      <c r="X5" s="6" t="n">
        <v>30.1</v>
      </c>
      <c r="Y5" s="17" t="n">
        <v>35.8</v>
      </c>
      <c r="Z5" s="17" t="n">
        <v>10</v>
      </c>
      <c r="AA5" s="6" t="n">
        <v>23.4</v>
      </c>
      <c r="AB5" s="17" t="n">
        <v>24.5</v>
      </c>
      <c r="AC5" s="17" t="n">
        <v>31.5</v>
      </c>
    </row>
    <row r="6" customFormat="false" ht="12.1" hidden="false" customHeight="false" outlineLevel="0" collapsed="false">
      <c r="B6" s="3" t="n">
        <v>3</v>
      </c>
      <c r="C6" s="3" t="n">
        <v>87</v>
      </c>
      <c r="D6" s="2" t="s">
        <v>53</v>
      </c>
      <c r="E6" s="2" t="s">
        <v>54</v>
      </c>
      <c r="F6" s="2" t="s">
        <v>26</v>
      </c>
      <c r="G6" s="3" t="n">
        <f aca="false">(O6+P6+Q6-MIN(O6,P6,Q6))/2</f>
        <v>111</v>
      </c>
      <c r="H6" s="3" t="n">
        <f aca="false">(R6+S6+T6-MIN(R6,S6,T6))/2</f>
        <v>96.5</v>
      </c>
      <c r="I6" s="3" t="n">
        <f aca="false">U6+V6+W6-MIN(U6,V6,W6)</f>
        <v>115</v>
      </c>
      <c r="J6" s="3" t="n">
        <f aca="false">X6+Y6+Z6-MIN(X6,Y6,Z6)</f>
        <v>69.7</v>
      </c>
      <c r="K6" s="4" t="n">
        <f aca="false">((AA6+AB6+AC6-MIN(AA6,AB6,AC6))/3)*4</f>
        <v>67.8666666666667</v>
      </c>
      <c r="M6" s="16" t="n">
        <f aca="false">G6+H6+I6+J6+K6</f>
        <v>460.066666666667</v>
      </c>
      <c r="O6" s="1" t="n">
        <v>128</v>
      </c>
      <c r="P6" s="1" t="n">
        <v>94</v>
      </c>
      <c r="Q6" s="1" t="n">
        <v>85</v>
      </c>
      <c r="R6" s="6" t="n">
        <v>76</v>
      </c>
      <c r="S6" s="17" t="n">
        <v>92</v>
      </c>
      <c r="T6" s="17" t="n">
        <v>101</v>
      </c>
      <c r="U6" s="6" t="n">
        <v>56</v>
      </c>
      <c r="V6" s="17" t="n">
        <v>57</v>
      </c>
      <c r="W6" s="17" t="n">
        <v>58</v>
      </c>
      <c r="X6" s="6" t="n">
        <v>32.3</v>
      </c>
      <c r="Y6" s="17" t="n">
        <v>34.8</v>
      </c>
      <c r="Z6" s="17" t="n">
        <v>34.9</v>
      </c>
      <c r="AA6" s="6" t="n">
        <v>16.5</v>
      </c>
      <c r="AB6" s="17" t="n">
        <v>20.9</v>
      </c>
      <c r="AC6" s="17" t="n">
        <v>30</v>
      </c>
    </row>
    <row r="7" customFormat="false" ht="12.1" hidden="false" customHeight="false" outlineLevel="0" collapsed="false">
      <c r="B7" s="3" t="n">
        <v>4</v>
      </c>
      <c r="C7" s="3" t="n">
        <v>90</v>
      </c>
      <c r="D7" s="2" t="s">
        <v>55</v>
      </c>
      <c r="E7" s="2" t="s">
        <v>56</v>
      </c>
      <c r="F7" s="2" t="s">
        <v>19</v>
      </c>
      <c r="G7" s="3" t="n">
        <f aca="false">(O7+P7+Q7-MIN(O7,P7,Q7))/2</f>
        <v>108.5</v>
      </c>
      <c r="H7" s="3" t="n">
        <f aca="false">(R7+S7+T7-MIN(R7,S7,T7))/2</f>
        <v>120</v>
      </c>
      <c r="I7" s="3" t="n">
        <f aca="false">U7+V7+W7-MIN(U7,V7,W7)</f>
        <v>108</v>
      </c>
      <c r="J7" s="3" t="n">
        <f aca="false">X7+Y7+Z7-MIN(X7,Y7,Z7)</f>
        <v>61.9</v>
      </c>
      <c r="K7" s="4" t="n">
        <f aca="false">((AA7+AB7+AC7-MIN(AA7,AB7,AC7))/3)*4</f>
        <v>39.4666666666667</v>
      </c>
      <c r="M7" s="16" t="n">
        <f aca="false">G7+H7+I7+J7+K7</f>
        <v>437.866666666667</v>
      </c>
      <c r="O7" s="1" t="n">
        <v>124</v>
      </c>
      <c r="P7" s="1" t="n">
        <v>93</v>
      </c>
      <c r="Q7" s="1" t="n">
        <v>84</v>
      </c>
      <c r="R7" s="6" t="n">
        <v>80</v>
      </c>
      <c r="S7" s="17" t="n">
        <v>94</v>
      </c>
      <c r="T7" s="17" t="n">
        <v>146</v>
      </c>
      <c r="U7" s="6" t="n">
        <v>41</v>
      </c>
      <c r="V7" s="17" t="n">
        <v>53</v>
      </c>
      <c r="W7" s="17" t="n">
        <v>55</v>
      </c>
      <c r="X7" s="6" t="n">
        <v>30.5</v>
      </c>
      <c r="Y7" s="17" t="n">
        <v>30.7</v>
      </c>
      <c r="Z7" s="17" t="n">
        <v>31.2</v>
      </c>
      <c r="AA7" s="6" t="n">
        <v>16.1</v>
      </c>
      <c r="AB7" s="17" t="n">
        <v>13.5</v>
      </c>
      <c r="AC7" s="17" t="n">
        <v>9.2</v>
      </c>
    </row>
    <row r="8" customFormat="false" ht="12.1" hidden="false" customHeight="false" outlineLevel="0" collapsed="false">
      <c r="B8" s="3" t="n">
        <v>5</v>
      </c>
      <c r="C8" s="3" t="n">
        <v>69</v>
      </c>
      <c r="D8" s="2" t="s">
        <v>57</v>
      </c>
      <c r="E8" s="2" t="s">
        <v>58</v>
      </c>
      <c r="F8" s="2" t="s">
        <v>26</v>
      </c>
      <c r="G8" s="3" t="n">
        <f aca="false">(O8+P8+Q8-MIN(O8,P8,Q8))/2</f>
        <v>109.5</v>
      </c>
      <c r="H8" s="3" t="n">
        <f aca="false">(R8+S8+T8-MIN(R8,S8,T8))/2</f>
        <v>83.5</v>
      </c>
      <c r="I8" s="3" t="n">
        <f aca="false">U8+V8+W8-MIN(U8,V8,W8)</f>
        <v>99</v>
      </c>
      <c r="J8" s="3" t="n">
        <f aca="false">X8+Y8+Z8-MIN(X8,Y8,Z8)</f>
        <v>66.7</v>
      </c>
      <c r="K8" s="4" t="n">
        <f aca="false">((AA8+AB8+AC8-MIN(AA8,AB8,AC8))/3)*4</f>
        <v>69.7333333333333</v>
      </c>
      <c r="M8" s="16" t="n">
        <f aca="false">G8+H8+I8+J8+K8</f>
        <v>428.433333333333</v>
      </c>
      <c r="O8" s="1" t="n">
        <v>110</v>
      </c>
      <c r="P8" s="1" t="n">
        <v>106</v>
      </c>
      <c r="Q8" s="1" t="n">
        <v>109</v>
      </c>
      <c r="R8" s="6" t="n">
        <v>88</v>
      </c>
      <c r="S8" s="17" t="n">
        <v>63</v>
      </c>
      <c r="T8" s="17" t="n">
        <v>79</v>
      </c>
      <c r="U8" s="6" t="n">
        <v>45</v>
      </c>
      <c r="V8" s="17" t="n">
        <v>47</v>
      </c>
      <c r="W8" s="17" t="n">
        <v>52</v>
      </c>
      <c r="X8" s="6" t="n">
        <v>31.3</v>
      </c>
      <c r="Y8" s="17" t="n">
        <v>35.4</v>
      </c>
      <c r="Z8" s="17" t="n">
        <v>30.3</v>
      </c>
      <c r="AA8" s="6" t="n">
        <v>22.5</v>
      </c>
      <c r="AB8" s="17" t="n">
        <v>23.8</v>
      </c>
      <c r="AC8" s="17" t="n">
        <v>28.5</v>
      </c>
    </row>
    <row r="9" customFormat="false" ht="12.1" hidden="false" customHeight="false" outlineLevel="0" collapsed="false">
      <c r="B9" s="3" t="n">
        <v>6</v>
      </c>
      <c r="C9" s="3" t="n">
        <v>88</v>
      </c>
      <c r="D9" s="2" t="s">
        <v>59</v>
      </c>
      <c r="E9" s="2" t="s">
        <v>60</v>
      </c>
      <c r="F9" s="2" t="s">
        <v>26</v>
      </c>
      <c r="G9" s="3" t="n">
        <f aca="false">(O9+P9+Q9-MIN(O9,P9,Q9))/2</f>
        <v>123.5</v>
      </c>
      <c r="H9" s="3" t="n">
        <f aca="false">(R9+S9+T9-MIN(R9,S9,T9))/2</f>
        <v>93</v>
      </c>
      <c r="I9" s="3" t="n">
        <f aca="false">U9+V9+W9-MIN(U9,V9,W9)</f>
        <v>96</v>
      </c>
      <c r="J9" s="3" t="n">
        <f aca="false">X9+Y9+Z9-MIN(X9,Y9,Z9)</f>
        <v>47</v>
      </c>
      <c r="K9" s="4" t="n">
        <f aca="false">((AA9+AB9+AC9-MIN(AA9,AB9,AC9))/3)*4</f>
        <v>50.9333333333333</v>
      </c>
      <c r="M9" s="16" t="n">
        <f aca="false">G9+H9+I9+J9+K9</f>
        <v>410.433333333333</v>
      </c>
      <c r="O9" s="1" t="n">
        <v>151</v>
      </c>
      <c r="P9" s="1" t="n">
        <v>83</v>
      </c>
      <c r="Q9" s="1" t="n">
        <v>96</v>
      </c>
      <c r="R9" s="6" t="n">
        <v>81</v>
      </c>
      <c r="S9" s="17" t="n">
        <v>66</v>
      </c>
      <c r="T9" s="17" t="n">
        <v>105</v>
      </c>
      <c r="U9" s="6" t="n">
        <v>44</v>
      </c>
      <c r="V9" s="17" t="n">
        <v>49</v>
      </c>
      <c r="W9" s="17" t="n">
        <v>47</v>
      </c>
      <c r="X9" s="6" t="n">
        <v>25.5</v>
      </c>
      <c r="Y9" s="17" t="n">
        <v>10</v>
      </c>
      <c r="Z9" s="17" t="n">
        <v>21.5</v>
      </c>
      <c r="AA9" s="6" t="n">
        <v>20.7</v>
      </c>
      <c r="AB9" s="17" t="n">
        <v>17.5</v>
      </c>
      <c r="AC9" s="17" t="n">
        <v>12.8</v>
      </c>
    </row>
    <row r="10" customFormat="false" ht="12.1" hidden="false" customHeight="false" outlineLevel="0" collapsed="false">
      <c r="B10" s="3" t="n">
        <v>7</v>
      </c>
      <c r="C10" s="3" t="n">
        <v>80</v>
      </c>
      <c r="D10" s="2" t="s">
        <v>61</v>
      </c>
      <c r="E10" s="2" t="s">
        <v>62</v>
      </c>
      <c r="F10" s="2" t="s">
        <v>41</v>
      </c>
      <c r="G10" s="3" t="n">
        <f aca="false">(O10+P10+Q10-MIN(O10,P10,Q10))/2</f>
        <v>113.5</v>
      </c>
      <c r="H10" s="3" t="n">
        <f aca="false">(R10+S10+T10-MIN(R10,S10,T10))/2</f>
        <v>78.5</v>
      </c>
      <c r="I10" s="3" t="n">
        <f aca="false">U10+V10+W10-MIN(U10,V10,W10)</f>
        <v>84</v>
      </c>
      <c r="J10" s="3" t="n">
        <f aca="false">X10+Y10+Z10-MIN(X10,Y10,Z10)</f>
        <v>41.7</v>
      </c>
      <c r="K10" s="4" t="n">
        <f aca="false">((AA10+AB10+AC10-MIN(AA10,AB10,AC10))/3)*4</f>
        <v>72.6</v>
      </c>
      <c r="M10" s="16" t="n">
        <f aca="false">G10+H10+I10+J10+K10</f>
        <v>390.3</v>
      </c>
      <c r="O10" s="1" t="n">
        <v>107</v>
      </c>
      <c r="P10" s="1" t="n">
        <v>107</v>
      </c>
      <c r="Q10" s="1" t="n">
        <v>120</v>
      </c>
      <c r="R10" s="6" t="n">
        <v>71</v>
      </c>
      <c r="S10" s="17" t="n">
        <v>73</v>
      </c>
      <c r="T10" s="17" t="n">
        <v>84</v>
      </c>
      <c r="U10" s="6" t="n">
        <v>43</v>
      </c>
      <c r="V10" s="17" t="n">
        <v>41</v>
      </c>
      <c r="W10" s="17" t="n">
        <v>38</v>
      </c>
      <c r="X10" s="6" t="n">
        <v>22</v>
      </c>
      <c r="Y10" s="17" t="n">
        <v>19.6</v>
      </c>
      <c r="Z10" s="17" t="n">
        <v>19.7</v>
      </c>
      <c r="AA10" s="6" t="n">
        <v>19.8</v>
      </c>
      <c r="AB10" s="17" t="n">
        <v>24.15</v>
      </c>
      <c r="AC10" s="17" t="n">
        <v>30.3</v>
      </c>
    </row>
    <row r="11" customFormat="false" ht="12.1" hidden="false" customHeight="false" outlineLevel="0" collapsed="false">
      <c r="B11" s="3" t="n">
        <v>8</v>
      </c>
      <c r="C11" s="3" t="n">
        <v>71</v>
      </c>
      <c r="D11" s="2" t="s">
        <v>63</v>
      </c>
      <c r="E11" s="2" t="s">
        <v>64</v>
      </c>
      <c r="F11" s="2" t="s">
        <v>41</v>
      </c>
      <c r="G11" s="3" t="n">
        <f aca="false">(O11+P11+Q11-MIN(O11,P11,Q11))/2</f>
        <v>114</v>
      </c>
      <c r="H11" s="3" t="n">
        <f aca="false">(R11+S11+T11-MIN(R11,S11,T11))/2</f>
        <v>98.5</v>
      </c>
      <c r="I11" s="3" t="n">
        <f aca="false">U11+V11+W11-MIN(U11,V11,W11)</f>
        <v>75</v>
      </c>
      <c r="J11" s="3" t="n">
        <f aca="false">X11+Y11+Z11-MIN(X11,Y11,Z11)</f>
        <v>35.6</v>
      </c>
      <c r="K11" s="4" t="n">
        <f aca="false">((AA11+AB11+AC11-MIN(AA11,AB11,AC11))/3)*4</f>
        <v>59.2666666666667</v>
      </c>
      <c r="M11" s="16" t="n">
        <f aca="false">G11+H11+I11+J11+K11</f>
        <v>382.366666666667</v>
      </c>
      <c r="O11" s="1" t="n">
        <v>136</v>
      </c>
      <c r="P11" s="1" t="n">
        <v>48</v>
      </c>
      <c r="Q11" s="1" t="n">
        <v>92</v>
      </c>
      <c r="R11" s="6" t="n">
        <v>79</v>
      </c>
      <c r="S11" s="17" t="n">
        <v>102</v>
      </c>
      <c r="T11" s="17" t="n">
        <v>95</v>
      </c>
      <c r="U11" s="6" t="n">
        <v>40</v>
      </c>
      <c r="V11" s="17" t="n">
        <v>30</v>
      </c>
      <c r="W11" s="17" t="n">
        <v>35</v>
      </c>
      <c r="X11" s="6" t="n">
        <v>15.6</v>
      </c>
      <c r="Y11" s="17" t="n">
        <v>18.6</v>
      </c>
      <c r="Z11" s="17" t="n">
        <v>17</v>
      </c>
      <c r="AA11" s="6" t="n">
        <v>22.5</v>
      </c>
      <c r="AB11" s="17" t="n">
        <v>21.95</v>
      </c>
      <c r="AC11" s="17" t="n">
        <v>16.35</v>
      </c>
    </row>
    <row r="12" customFormat="false" ht="12.1" hidden="false" customHeight="false" outlineLevel="0" collapsed="false">
      <c r="B12" s="3" t="n">
        <v>9</v>
      </c>
      <c r="C12" s="3" t="n">
        <v>72</v>
      </c>
      <c r="D12" s="2" t="s">
        <v>65</v>
      </c>
      <c r="E12" s="2" t="s">
        <v>62</v>
      </c>
      <c r="F12" s="2" t="s">
        <v>41</v>
      </c>
      <c r="G12" s="3" t="n">
        <f aca="false">(O12+P12+Q12-MIN(O12,P12,Q12))/2</f>
        <v>98</v>
      </c>
      <c r="H12" s="3" t="n">
        <f aca="false">(R12+S12+T12-MIN(R12,S12,T12))/2</f>
        <v>83</v>
      </c>
      <c r="I12" s="3" t="n">
        <f aca="false">U12+V12+W12-MIN(U12,V12,W12)</f>
        <v>71</v>
      </c>
      <c r="J12" s="3" t="n">
        <f aca="false">X12+Y12+Z12-MIN(X12,Y12,Z12)</f>
        <v>34.2</v>
      </c>
      <c r="K12" s="4" t="n">
        <f aca="false">((AA12+AB12+AC12-MIN(AA12,AB12,AC12))/3)*4</f>
        <v>44</v>
      </c>
      <c r="M12" s="16" t="n">
        <f aca="false">G12+H12+I12+J12+K12</f>
        <v>330.2</v>
      </c>
      <c r="O12" s="1" t="n">
        <v>98</v>
      </c>
      <c r="P12" s="1" t="n">
        <v>98</v>
      </c>
      <c r="Q12" s="1" t="n">
        <v>65</v>
      </c>
      <c r="R12" s="6" t="n">
        <v>77</v>
      </c>
      <c r="S12" s="17" t="n">
        <v>48</v>
      </c>
      <c r="T12" s="17" t="n">
        <v>89</v>
      </c>
      <c r="U12" s="6" t="n">
        <v>35</v>
      </c>
      <c r="V12" s="17" t="n">
        <v>36</v>
      </c>
      <c r="W12" s="17" t="n">
        <v>35</v>
      </c>
      <c r="X12" s="6" t="n">
        <v>16.9</v>
      </c>
      <c r="Y12" s="17" t="n">
        <v>17.3</v>
      </c>
      <c r="Z12" s="17" t="n">
        <v>15.2</v>
      </c>
      <c r="AA12" s="6" t="n">
        <v>19.9</v>
      </c>
      <c r="AB12" s="17" t="n">
        <v>12.2</v>
      </c>
      <c r="AC12" s="17" t="n">
        <v>13.1</v>
      </c>
    </row>
    <row r="13" customFormat="false" ht="12.1" hidden="false" customHeight="false" outlineLevel="0" collapsed="false">
      <c r="B13" s="3" t="n">
        <v>10</v>
      </c>
      <c r="C13" s="3" t="n">
        <v>71</v>
      </c>
      <c r="D13" s="2" t="s">
        <v>66</v>
      </c>
      <c r="E13" s="2" t="s">
        <v>67</v>
      </c>
      <c r="F13" s="2" t="s">
        <v>26</v>
      </c>
      <c r="G13" s="3" t="n">
        <f aca="false">(O13+P13+Q13-MIN(O13,P13,Q13))/2</f>
        <v>67.5</v>
      </c>
      <c r="H13" s="3" t="n">
        <f aca="false">(R13+S13+T13-MIN(R13,S13,T13))/2</f>
        <v>59.5</v>
      </c>
      <c r="I13" s="3" t="n">
        <f aca="false">U13+V13+W13-MIN(U13,V13,W13)</f>
        <v>67</v>
      </c>
      <c r="J13" s="3" t="n">
        <f aca="false">X13+Y13+Z13-MIN(X13,Y13,Z13)</f>
        <v>40.8</v>
      </c>
      <c r="K13" s="4" t="n">
        <f aca="false">((AA13+AB13+AC13-MIN(AA13,AB13,AC13))/3)*4</f>
        <v>42.2666666666667</v>
      </c>
      <c r="M13" s="16" t="n">
        <f aca="false">G13+H13+I13+J13+K13</f>
        <v>277.066666666667</v>
      </c>
      <c r="O13" s="1" t="n">
        <v>50</v>
      </c>
      <c r="P13" s="1" t="n">
        <v>85</v>
      </c>
      <c r="Q13" s="1" t="n">
        <v>43</v>
      </c>
      <c r="R13" s="6" t="n">
        <v>51</v>
      </c>
      <c r="S13" s="17" t="n">
        <v>48</v>
      </c>
      <c r="T13" s="17" t="n">
        <v>68</v>
      </c>
      <c r="U13" s="6" t="n">
        <v>32</v>
      </c>
      <c r="V13" s="17" t="n">
        <v>31</v>
      </c>
      <c r="W13" s="17" t="n">
        <v>35</v>
      </c>
      <c r="X13" s="6" t="n">
        <v>19.4</v>
      </c>
      <c r="Y13" s="17" t="n">
        <v>20.1</v>
      </c>
      <c r="Z13" s="17" t="n">
        <v>20.7</v>
      </c>
      <c r="AA13" s="6" t="n">
        <v>17.2</v>
      </c>
      <c r="AB13" s="17" t="n">
        <v>14.5</v>
      </c>
      <c r="AC13" s="17" t="n">
        <v>8.5</v>
      </c>
    </row>
    <row r="14" customFormat="false" ht="12.1" hidden="false" customHeight="false" outlineLevel="0" collapsed="false">
      <c r="B14" s="3" t="n">
        <v>11</v>
      </c>
      <c r="G14" s="3" t="n">
        <f aca="false">(O14+P14+Q14-MIN(O14,P14,Q14))/2</f>
        <v>0</v>
      </c>
      <c r="H14" s="3" t="n">
        <f aca="false">(R14+S14+T14-MIN(R14,S14,T14))/2</f>
        <v>0</v>
      </c>
      <c r="I14" s="3" t="n">
        <f aca="false">U14+V14+W14-MIN(U14,V14,W14)</f>
        <v>0</v>
      </c>
      <c r="J14" s="3" t="n">
        <f aca="false">X14+Y14+Z14-MIN(X14,Y14,Z14)</f>
        <v>0</v>
      </c>
      <c r="K14" s="4" t="n">
        <f aca="false">((AA14+AB14+AC14-MIN(AA14,AB14,AC14))/3)*4</f>
        <v>0</v>
      </c>
      <c r="M14" s="16" t="n">
        <f aca="false">G14+H14+I14+J14+K14</f>
        <v>0</v>
      </c>
    </row>
    <row r="15" customFormat="false" ht="12.1" hidden="false" customHeight="false" outlineLevel="0" collapsed="false">
      <c r="G15" s="3" t="n">
        <f aca="false">(O15+P15+Q15-MIN(O15,P15,Q15))/2</f>
        <v>0</v>
      </c>
      <c r="H15" s="3" t="n">
        <f aca="false">(R15+S15+T15-MIN(R15,S15,T15))/2</f>
        <v>0</v>
      </c>
      <c r="I15" s="3" t="n">
        <f aca="false">U15+V15+W15-MIN(U15,V15,W15)</f>
        <v>0</v>
      </c>
      <c r="J15" s="3" t="n">
        <f aca="false">X15+Y15+Z15-MIN(X15,Y15,Z15)</f>
        <v>0</v>
      </c>
      <c r="K15" s="4" t="n">
        <f aca="false">((AA15+AB15+AC15-MIN(AA15,AB15,AC15))/3)*4</f>
        <v>0</v>
      </c>
      <c r="M15" s="16" t="n">
        <f aca="false">G15+H15+I15+J15+K15</f>
        <v>0</v>
      </c>
    </row>
    <row r="16" customFormat="false" ht="12.1" hidden="false" customHeight="false" outlineLevel="0" collapsed="false">
      <c r="K16" s="3"/>
      <c r="M16" s="16"/>
    </row>
    <row r="17" customFormat="false" ht="12.1" hidden="false" customHeight="false" outlineLevel="0" collapsed="false">
      <c r="E17" s="12"/>
      <c r="K17" s="3"/>
      <c r="M17" s="16"/>
    </row>
    <row r="18" customFormat="false" ht="12.1" hidden="false" customHeight="false" outlineLevel="0" collapsed="false">
      <c r="E18" s="12" t="n">
        <v>1</v>
      </c>
      <c r="K18" s="3"/>
      <c r="M18" s="16"/>
    </row>
    <row r="19" customFormat="false" ht="12.1" hidden="false" customHeight="false" outlineLevel="0" collapsed="false">
      <c r="E19" s="12" t="n">
        <v>2</v>
      </c>
      <c r="K19" s="3"/>
      <c r="M19" s="16"/>
    </row>
    <row r="20" customFormat="false" ht="12.1" hidden="false" customHeight="false" outlineLevel="0" collapsed="false">
      <c r="E20" s="12" t="n">
        <v>3</v>
      </c>
      <c r="K20" s="3"/>
      <c r="M20" s="16"/>
    </row>
    <row r="21" customFormat="false" ht="12.1" hidden="false" customHeight="false" outlineLevel="0" collapsed="false">
      <c r="E21" s="12" t="n">
        <v>4</v>
      </c>
      <c r="K21" s="3"/>
      <c r="M21" s="16"/>
    </row>
  </sheetData>
  <autoFilter ref="B3:AC15"/>
  <mergeCells count="5">
    <mergeCell ref="O2:Q2"/>
    <mergeCell ref="R2:T2"/>
    <mergeCell ref="U2:W2"/>
    <mergeCell ref="X2:Z2"/>
    <mergeCell ref="AA2:AC2"/>
  </mergeCells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ergel&amp;CSeite &amp;P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M1" activePane="topRight" state="frozen"/>
      <selection pane="topLeft" activeCell="A1" activeCellId="0" sqref="A1"/>
      <selection pane="topRight" activeCell="M6" activeCellId="0" sqref="M6"/>
    </sheetView>
  </sheetViews>
  <sheetFormatPr defaultColWidth="11.41796875" defaultRowHeight="12.1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2" width="4.7"/>
    <col collapsed="false" customWidth="true" hidden="false" outlineLevel="0" max="3" min="3" style="23" width="5.41"/>
    <col collapsed="false" customWidth="true" hidden="false" outlineLevel="0" max="6" min="4" style="22" width="12.7"/>
    <col collapsed="false" customWidth="true" hidden="false" outlineLevel="0" max="10" min="7" style="23" width="6.7"/>
    <col collapsed="false" customWidth="true" hidden="false" outlineLevel="0" max="11" min="11" style="24" width="6.7"/>
    <col collapsed="false" customWidth="true" hidden="false" outlineLevel="0" max="12" min="12" style="21" width="1.7"/>
    <col collapsed="false" customWidth="false" hidden="false" outlineLevel="0" max="13" min="13" style="25" width="11.42"/>
    <col collapsed="false" customWidth="true" hidden="true" outlineLevel="0" max="14" min="14" style="21" width="11.05"/>
    <col collapsed="false" customWidth="true" hidden="false" outlineLevel="0" max="15" min="15" style="21" width="4.56"/>
    <col collapsed="false" customWidth="true" hidden="false" outlineLevel="0" max="17" min="16" style="21" width="4.7"/>
    <col collapsed="false" customWidth="true" hidden="false" outlineLevel="0" max="18" min="18" style="26" width="4.7"/>
    <col collapsed="false" customWidth="true" hidden="false" outlineLevel="0" max="20" min="19" style="21" width="4.7"/>
    <col collapsed="false" customWidth="true" hidden="false" outlineLevel="0" max="21" min="21" style="26" width="4.7"/>
    <col collapsed="false" customWidth="true" hidden="false" outlineLevel="0" max="23" min="22" style="21" width="4.7"/>
    <col collapsed="false" customWidth="true" hidden="false" outlineLevel="0" max="24" min="24" style="26" width="4.7"/>
    <col collapsed="false" customWidth="true" hidden="false" outlineLevel="0" max="26" min="25" style="21" width="4.7"/>
    <col collapsed="false" customWidth="true" hidden="false" outlineLevel="0" max="27" min="27" style="26" width="4.7"/>
    <col collapsed="false" customWidth="true" hidden="false" outlineLevel="0" max="29" min="28" style="21" width="4.7"/>
    <col collapsed="false" customWidth="false" hidden="false" outlineLevel="0" max="257" min="30" style="21" width="11.42"/>
  </cols>
  <sheetData>
    <row r="2" customFormat="false" ht="12.1" hidden="false" customHeight="false" outlineLevel="0" collapsed="false">
      <c r="A2" s="1"/>
      <c r="B2" s="2"/>
      <c r="C2" s="3"/>
      <c r="D2" s="18" t="s">
        <v>68</v>
      </c>
      <c r="E2" s="2"/>
      <c r="F2" s="2"/>
      <c r="G2" s="3"/>
      <c r="H2" s="3"/>
      <c r="I2" s="3"/>
      <c r="J2" s="3"/>
      <c r="K2" s="4"/>
      <c r="L2" s="1"/>
      <c r="M2" s="5" t="s">
        <v>1</v>
      </c>
      <c r="O2" s="27" t="s">
        <v>2</v>
      </c>
      <c r="P2" s="27"/>
      <c r="Q2" s="27"/>
      <c r="R2" s="28" t="s">
        <v>3</v>
      </c>
      <c r="S2" s="28"/>
      <c r="T2" s="28"/>
      <c r="U2" s="28" t="s">
        <v>4</v>
      </c>
      <c r="V2" s="28"/>
      <c r="W2" s="28"/>
      <c r="X2" s="28" t="s">
        <v>5</v>
      </c>
      <c r="Y2" s="28"/>
      <c r="Z2" s="28"/>
      <c r="AA2" s="28" t="s">
        <v>6</v>
      </c>
      <c r="AB2" s="28"/>
      <c r="AC2" s="28"/>
    </row>
    <row r="3" customFormat="false" ht="12.1" hidden="false" customHeight="false" outlineLevel="0" collapsed="false">
      <c r="A3" s="1"/>
      <c r="B3" s="2" t="s">
        <v>7</v>
      </c>
      <c r="C3" s="3" t="s">
        <v>8</v>
      </c>
      <c r="D3" s="2" t="s">
        <v>9</v>
      </c>
      <c r="E3" s="2" t="s">
        <v>10</v>
      </c>
      <c r="F3" s="2" t="s">
        <v>11</v>
      </c>
      <c r="G3" s="3" t="s">
        <v>2</v>
      </c>
      <c r="H3" s="3" t="s">
        <v>3</v>
      </c>
      <c r="I3" s="3" t="s">
        <v>4</v>
      </c>
      <c r="J3" s="3" t="s">
        <v>5</v>
      </c>
      <c r="K3" s="4" t="s">
        <v>12</v>
      </c>
      <c r="L3" s="1"/>
      <c r="M3" s="5" t="s">
        <v>13</v>
      </c>
      <c r="O3" s="21" t="s">
        <v>14</v>
      </c>
      <c r="P3" s="21" t="s">
        <v>15</v>
      </c>
      <c r="Q3" s="21" t="s">
        <v>16</v>
      </c>
      <c r="R3" s="26" t="s">
        <v>14</v>
      </c>
      <c r="S3" s="21" t="s">
        <v>15</v>
      </c>
      <c r="T3" s="21" t="s">
        <v>16</v>
      </c>
      <c r="U3" s="26" t="s">
        <v>14</v>
      </c>
      <c r="V3" s="21" t="s">
        <v>15</v>
      </c>
      <c r="W3" s="21" t="s">
        <v>16</v>
      </c>
      <c r="X3" s="26" t="s">
        <v>14</v>
      </c>
      <c r="Y3" s="21" t="s">
        <v>15</v>
      </c>
      <c r="Z3" s="21" t="s">
        <v>16</v>
      </c>
      <c r="AA3" s="26" t="s">
        <v>14</v>
      </c>
      <c r="AB3" s="21" t="s">
        <v>15</v>
      </c>
      <c r="AC3" s="21" t="s">
        <v>16</v>
      </c>
    </row>
    <row r="4" customFormat="false" ht="12.1" hidden="false" customHeight="false" outlineLevel="0" collapsed="false">
      <c r="A4" s="1"/>
      <c r="B4" s="3" t="n">
        <v>1</v>
      </c>
      <c r="C4" s="3" t="n">
        <v>1964</v>
      </c>
      <c r="D4" s="2" t="s">
        <v>69</v>
      </c>
      <c r="E4" s="2" t="s">
        <v>52</v>
      </c>
      <c r="F4" s="2" t="s">
        <v>26</v>
      </c>
      <c r="G4" s="3" t="n">
        <f aca="false">(O4+P4+Q4-MIN(O4,P4,Q4))/2</f>
        <v>103</v>
      </c>
      <c r="H4" s="3" t="n">
        <f aca="false">(R4+S4+T4-MIN(R4,S4,T4))/2</f>
        <v>131</v>
      </c>
      <c r="I4" s="3" t="n">
        <f aca="false">U4+V4+W4-MIN(U4,V4,W4)</f>
        <v>111</v>
      </c>
      <c r="J4" s="3" t="n">
        <f aca="false">X4+Y4+Z4-MIN(X4,Y4,Z4)</f>
        <v>54</v>
      </c>
      <c r="K4" s="4" t="n">
        <f aca="false">((AA4+AB4+AC4-MIN(AA4,AB4,AC4))/3)*4</f>
        <v>65.0666666666667</v>
      </c>
      <c r="L4" s="1"/>
      <c r="M4" s="16" t="n">
        <f aca="false">G4+H4+I4+J4+K4</f>
        <v>464.066666666667</v>
      </c>
      <c r="O4" s="21" t="n">
        <v>74</v>
      </c>
      <c r="P4" s="21" t="n">
        <v>120</v>
      </c>
      <c r="Q4" s="21" t="n">
        <v>86</v>
      </c>
      <c r="R4" s="26" t="n">
        <v>84</v>
      </c>
      <c r="S4" s="21" t="n">
        <v>115</v>
      </c>
      <c r="T4" s="21" t="n">
        <v>147</v>
      </c>
      <c r="U4" s="26" t="n">
        <v>53</v>
      </c>
      <c r="V4" s="21" t="n">
        <v>58</v>
      </c>
      <c r="W4" s="21" t="n">
        <v>49</v>
      </c>
      <c r="X4" s="26" t="n">
        <v>24.5</v>
      </c>
      <c r="Y4" s="21" t="n">
        <v>29.5</v>
      </c>
      <c r="Z4" s="21" t="n">
        <v>22</v>
      </c>
      <c r="AA4" s="26" t="n">
        <v>25</v>
      </c>
      <c r="AB4" s="21" t="n">
        <v>23.8</v>
      </c>
      <c r="AC4" s="21" t="n">
        <v>23.2</v>
      </c>
    </row>
    <row r="5" customFormat="false" ht="12.1" hidden="false" customHeight="false" outlineLevel="0" collapsed="false">
      <c r="A5" s="1"/>
      <c r="B5" s="3" t="n">
        <v>2</v>
      </c>
      <c r="C5" s="3" t="n">
        <v>1966</v>
      </c>
      <c r="D5" s="2" t="s">
        <v>70</v>
      </c>
      <c r="E5" s="2" t="s">
        <v>71</v>
      </c>
      <c r="F5" s="2" t="s">
        <v>19</v>
      </c>
      <c r="G5" s="3" t="n">
        <f aca="false">(O5+P5+Q5-MIN(O5,P5,Q5))/2</f>
        <v>102</v>
      </c>
      <c r="H5" s="3" t="n">
        <f aca="false">(R5+S5+T5-MIN(R5,S5,T5))/2</f>
        <v>126</v>
      </c>
      <c r="I5" s="3" t="n">
        <f aca="false">U5+V5+W5-MIN(U5,V5,W5)</f>
        <v>97</v>
      </c>
      <c r="J5" s="3" t="n">
        <f aca="false">X5+Y5+Z5-MIN(X5,Y5,Z5)</f>
        <v>54.8</v>
      </c>
      <c r="K5" s="4" t="n">
        <f aca="false">((AA5+AB5+AC5-MIN(AA5,AB5,AC5))/3)*4</f>
        <v>78.6</v>
      </c>
      <c r="L5" s="1"/>
      <c r="M5" s="16" t="n">
        <f aca="false">G5+H5+I5+J5+K5</f>
        <v>458.4</v>
      </c>
      <c r="O5" s="21" t="n">
        <v>94</v>
      </c>
      <c r="P5" s="21" t="n">
        <v>110</v>
      </c>
      <c r="Q5" s="21" t="n">
        <v>85</v>
      </c>
      <c r="R5" s="26" t="n">
        <v>124</v>
      </c>
      <c r="S5" s="21" t="n">
        <v>82</v>
      </c>
      <c r="T5" s="21" t="n">
        <v>128</v>
      </c>
      <c r="U5" s="26" t="n">
        <v>48</v>
      </c>
      <c r="V5" s="21" t="n">
        <v>47</v>
      </c>
      <c r="W5" s="21" t="n">
        <v>49</v>
      </c>
      <c r="X5" s="26" t="n">
        <v>27</v>
      </c>
      <c r="Y5" s="21" t="n">
        <v>27.8</v>
      </c>
      <c r="Z5" s="21" t="n">
        <v>26</v>
      </c>
      <c r="AA5" s="26" t="n">
        <v>31.7</v>
      </c>
      <c r="AB5" s="21" t="n">
        <v>27.25</v>
      </c>
      <c r="AC5" s="21" t="n">
        <v>26.8</v>
      </c>
    </row>
    <row r="6" customFormat="false" ht="12.1" hidden="false" customHeight="false" outlineLevel="0" collapsed="false">
      <c r="B6" s="3" t="n">
        <v>3</v>
      </c>
      <c r="G6" s="3" t="n">
        <f aca="false">(O6+P6+Q6-MIN(O6,P6,Q6))/2</f>
        <v>0</v>
      </c>
      <c r="H6" s="3" t="n">
        <f aca="false">(R6+S6+T6-MIN(R6,S6,T6))/2</f>
        <v>0</v>
      </c>
      <c r="I6" s="3" t="n">
        <f aca="false">U6+V6+W6-MIN(U6,V6,W6)</f>
        <v>0</v>
      </c>
      <c r="J6" s="3" t="n">
        <f aca="false">X6+Y6+Z6-MIN(X6,Y6,Z6)</f>
        <v>0</v>
      </c>
      <c r="K6" s="4" t="n">
        <f aca="false">((AA6+AB6+AC6-MIN(AA6,AB6,AC6))/3)*4</f>
        <v>0</v>
      </c>
      <c r="L6" s="1"/>
      <c r="M6" s="16" t="n">
        <f aca="false">G6+H6+I6+J6+K6</f>
        <v>0</v>
      </c>
    </row>
    <row r="7" customFormat="false" ht="12.1" hidden="false" customHeight="false" outlineLevel="0" collapsed="false">
      <c r="E7" s="12"/>
      <c r="F7" s="2"/>
      <c r="G7" s="5"/>
      <c r="H7" s="5"/>
      <c r="I7" s="5"/>
      <c r="J7" s="5"/>
      <c r="K7" s="5"/>
      <c r="L7" s="5"/>
      <c r="M7" s="5"/>
    </row>
    <row r="8" customFormat="false" ht="12.1" hidden="false" customHeight="false" outlineLevel="0" collapsed="false">
      <c r="E8" s="29"/>
    </row>
    <row r="9" customFormat="false" ht="12.1" hidden="false" customHeight="false" outlineLevel="0" collapsed="false">
      <c r="E9" s="5" t="n">
        <v>1</v>
      </c>
      <c r="F9" s="2"/>
      <c r="G9" s="3"/>
      <c r="H9" s="3"/>
      <c r="I9" s="3"/>
      <c r="J9" s="3"/>
      <c r="K9" s="4"/>
      <c r="L9" s="1"/>
      <c r="M9" s="5"/>
    </row>
    <row r="10" customFormat="false" ht="12.1" hidden="false" customHeight="false" outlineLevel="0" collapsed="false">
      <c r="E10" s="5" t="n">
        <v>2</v>
      </c>
      <c r="F10" s="2"/>
      <c r="G10" s="3"/>
      <c r="H10" s="3"/>
      <c r="I10" s="3"/>
      <c r="J10" s="3"/>
      <c r="K10" s="4"/>
      <c r="L10" s="1"/>
      <c r="M10" s="16"/>
    </row>
  </sheetData>
  <mergeCells count="5">
    <mergeCell ref="O2:Q2"/>
    <mergeCell ref="R2:T2"/>
    <mergeCell ref="U2:W2"/>
    <mergeCell ref="X2:Z2"/>
    <mergeCell ref="AA2:AC2"/>
  </mergeCells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ergel&amp;CSeite 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5" ySplit="0" topLeftCell="W1" activePane="topRight" state="frozen"/>
      <selection pane="topLeft" activeCell="B1" activeCellId="0" sqref="B1"/>
      <selection pane="topRight" activeCell="B1" activeCellId="0" sqref="B1"/>
    </sheetView>
  </sheetViews>
  <sheetFormatPr defaultColWidth="11.41796875" defaultRowHeight="12.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.7"/>
    <col collapsed="false" customWidth="true" hidden="false" outlineLevel="0" max="3" min="3" style="3" width="4.7"/>
    <col collapsed="false" customWidth="true" hidden="false" outlineLevel="0" max="6" min="4" style="2" width="12.7"/>
    <col collapsed="false" customWidth="true" hidden="false" outlineLevel="0" max="10" min="7" style="3" width="6.7"/>
    <col collapsed="false" customWidth="true" hidden="false" outlineLevel="0" max="11" min="11" style="4" width="6.7"/>
    <col collapsed="false" customWidth="true" hidden="false" outlineLevel="0" max="12" min="12" style="1" width="1.7"/>
    <col collapsed="false" customWidth="false" hidden="false" outlineLevel="0" max="13" min="13" style="5" width="11.42"/>
    <col collapsed="false" customWidth="true" hidden="true" outlineLevel="0" max="14" min="14" style="1" width="11.05"/>
    <col collapsed="false" customWidth="true" hidden="false" outlineLevel="0" max="15" min="15" style="1" width="4.56"/>
    <col collapsed="false" customWidth="true" hidden="false" outlineLevel="0" max="17" min="16" style="1" width="4.7"/>
    <col collapsed="false" customWidth="true" hidden="false" outlineLevel="0" max="18" min="18" style="6" width="4.7"/>
    <col collapsed="false" customWidth="true" hidden="false" outlineLevel="0" max="20" min="19" style="1" width="4.7"/>
    <col collapsed="false" customWidth="true" hidden="false" outlineLevel="0" max="21" min="21" style="6" width="4.7"/>
    <col collapsed="false" customWidth="true" hidden="false" outlineLevel="0" max="23" min="22" style="1" width="4.7"/>
    <col collapsed="false" customWidth="true" hidden="false" outlineLevel="0" max="24" min="24" style="6" width="4.7"/>
    <col collapsed="false" customWidth="true" hidden="false" outlineLevel="0" max="26" min="25" style="1" width="4.7"/>
    <col collapsed="false" customWidth="true" hidden="false" outlineLevel="0" max="27" min="27" style="6" width="4.7"/>
    <col collapsed="false" customWidth="true" hidden="false" outlineLevel="0" max="29" min="28" style="1" width="4.7"/>
    <col collapsed="false" customWidth="false" hidden="false" outlineLevel="0" max="257" min="30" style="1" width="11.42"/>
  </cols>
  <sheetData>
    <row r="2" customFormat="false" ht="12.1" hidden="false" customHeight="false" outlineLevel="0" collapsed="false">
      <c r="D2" s="18" t="s">
        <v>72</v>
      </c>
      <c r="M2" s="5" t="s">
        <v>1</v>
      </c>
      <c r="O2" s="19" t="s">
        <v>2</v>
      </c>
      <c r="P2" s="19"/>
      <c r="Q2" s="19"/>
      <c r="R2" s="20" t="s">
        <v>3</v>
      </c>
      <c r="S2" s="20"/>
      <c r="T2" s="20"/>
      <c r="U2" s="20" t="s">
        <v>4</v>
      </c>
      <c r="V2" s="20"/>
      <c r="W2" s="20"/>
      <c r="X2" s="20" t="s">
        <v>5</v>
      </c>
      <c r="Y2" s="20"/>
      <c r="Z2" s="20"/>
      <c r="AA2" s="20" t="s">
        <v>6</v>
      </c>
      <c r="AB2" s="20"/>
      <c r="AC2" s="20"/>
    </row>
    <row r="3" customFormat="false" ht="12.1" hidden="false" customHeight="false" outlineLevel="0" collapsed="false">
      <c r="B3" s="2" t="s">
        <v>7</v>
      </c>
      <c r="C3" s="3" t="s">
        <v>8</v>
      </c>
      <c r="D3" s="2" t="s">
        <v>9</v>
      </c>
      <c r="E3" s="2" t="s">
        <v>10</v>
      </c>
      <c r="F3" s="2" t="s">
        <v>11</v>
      </c>
      <c r="G3" s="3" t="s">
        <v>2</v>
      </c>
      <c r="H3" s="3" t="s">
        <v>3</v>
      </c>
      <c r="I3" s="3" t="s">
        <v>4</v>
      </c>
      <c r="J3" s="3" t="s">
        <v>5</v>
      </c>
      <c r="K3" s="4" t="s">
        <v>12</v>
      </c>
      <c r="M3" s="5" t="s">
        <v>13</v>
      </c>
      <c r="O3" s="1" t="s">
        <v>14</v>
      </c>
      <c r="P3" s="1" t="s">
        <v>15</v>
      </c>
      <c r="Q3" s="1" t="s">
        <v>16</v>
      </c>
      <c r="R3" s="6" t="s">
        <v>14</v>
      </c>
      <c r="S3" s="1" t="s">
        <v>15</v>
      </c>
      <c r="T3" s="1" t="s">
        <v>16</v>
      </c>
      <c r="U3" s="6" t="s">
        <v>14</v>
      </c>
      <c r="V3" s="1" t="s">
        <v>15</v>
      </c>
      <c r="W3" s="1" t="s">
        <v>16</v>
      </c>
      <c r="X3" s="6" t="s">
        <v>14</v>
      </c>
      <c r="Y3" s="1" t="s">
        <v>15</v>
      </c>
      <c r="Z3" s="1" t="s">
        <v>16</v>
      </c>
      <c r="AA3" s="6" t="s">
        <v>14</v>
      </c>
      <c r="AB3" s="1" t="s">
        <v>15</v>
      </c>
      <c r="AC3" s="1" t="s">
        <v>16</v>
      </c>
    </row>
    <row r="4" customFormat="false" ht="12.1" hidden="false" customHeight="false" outlineLevel="0" collapsed="false">
      <c r="B4" s="3" t="n">
        <v>1</v>
      </c>
      <c r="G4" s="3" t="n">
        <f aca="false">(O4+P4+Q4-MIN(O4,P4,Q4))/2</f>
        <v>0</v>
      </c>
      <c r="H4" s="3" t="n">
        <f aca="false">(R4+S4+T4-MIN(R4,S4,T4))/2</f>
        <v>0</v>
      </c>
      <c r="I4" s="3" t="n">
        <f aca="false">U4+V4+W4-MIN(U4,V4,W4)</f>
        <v>0</v>
      </c>
      <c r="J4" s="3" t="n">
        <f aca="false">X4+Y4+Z4-MIN(X4,Y4,Z4)</f>
        <v>0</v>
      </c>
      <c r="K4" s="4" t="n">
        <f aca="false">((AA4+AB4+AC4-MIN(AA4,AB4,AC4))/3)*4</f>
        <v>0</v>
      </c>
      <c r="M4" s="16" t="n">
        <f aca="false">G4+H4+I4+J4+K4</f>
        <v>0</v>
      </c>
      <c r="N4" s="21"/>
      <c r="O4" s="21"/>
      <c r="P4" s="21"/>
      <c r="Q4" s="21"/>
      <c r="R4" s="26"/>
      <c r="S4" s="21"/>
      <c r="T4" s="21"/>
      <c r="U4" s="26"/>
      <c r="V4" s="21"/>
      <c r="W4" s="21"/>
      <c r="X4" s="26"/>
      <c r="Y4" s="21"/>
      <c r="Z4" s="21"/>
      <c r="AA4" s="26"/>
      <c r="AB4" s="21"/>
      <c r="AC4" s="21"/>
    </row>
    <row r="5" customFormat="false" ht="12.1" hidden="false" customHeight="false" outlineLevel="0" collapsed="false">
      <c r="B5" s="3" t="n">
        <v>2</v>
      </c>
      <c r="G5" s="3" t="n">
        <f aca="false">(O5+P5+Q5-MIN(O5,P5,Q5))/2</f>
        <v>0</v>
      </c>
      <c r="H5" s="3" t="n">
        <f aca="false">(R5+S5+T5-MIN(R5,S5,T5))/2</f>
        <v>0</v>
      </c>
      <c r="I5" s="3" t="n">
        <f aca="false">U5+V5+W5-MIN(U5,V5,W5)</f>
        <v>0</v>
      </c>
      <c r="J5" s="3" t="n">
        <f aca="false">X5+Y5+Z5-MIN(X5,Y5,Z5)</f>
        <v>0</v>
      </c>
      <c r="K5" s="4" t="n">
        <f aca="false">((AA5+AB5+AC5-MIN(AA5,AB5,AC5))/3)*4</f>
        <v>0</v>
      </c>
      <c r="M5" s="16" t="n">
        <f aca="false">G5+H5+I5+J5+K5</f>
        <v>0</v>
      </c>
    </row>
    <row r="6" customFormat="false" ht="12.1" hidden="false" customHeight="false" outlineLevel="0" collapsed="false">
      <c r="B6" s="3" t="n">
        <v>3</v>
      </c>
      <c r="G6" s="3" t="n">
        <f aca="false">(O6+P6+Q6-MIN(O6,P6,Q6))/2</f>
        <v>0</v>
      </c>
      <c r="H6" s="3" t="n">
        <f aca="false">(R6+S6+T6-MIN(R6,S6,T6))/2</f>
        <v>0</v>
      </c>
      <c r="I6" s="3" t="n">
        <f aca="false">U6+V6+W6-MIN(U6,V6,W6)</f>
        <v>0</v>
      </c>
      <c r="J6" s="3" t="n">
        <f aca="false">X6+Y6+Z6-MIN(X6,Y6,Z6)</f>
        <v>0</v>
      </c>
      <c r="K6" s="4" t="n">
        <f aca="false">((AA6+AB6+AC6-MIN(AA6,AB6,AC6))/3)*4</f>
        <v>0</v>
      </c>
      <c r="M6" s="16" t="n">
        <f aca="false">G6+H6+I6+J6+K6</f>
        <v>0</v>
      </c>
    </row>
    <row r="7" customFormat="false" ht="12.1" hidden="false" customHeight="false" outlineLevel="0" collapsed="false">
      <c r="B7" s="3" t="n">
        <v>4</v>
      </c>
      <c r="G7" s="3" t="n">
        <f aca="false">(O7+P7+Q7-MIN(O7,P7,Q7))/2</f>
        <v>0</v>
      </c>
      <c r="H7" s="3" t="n">
        <f aca="false">(R7+S7+T7-MIN(R7,S7,T7))/2</f>
        <v>0</v>
      </c>
      <c r="I7" s="3" t="n">
        <f aca="false">U7+V7+W7-MIN(U7,V7,W7)</f>
        <v>0</v>
      </c>
      <c r="J7" s="3" t="n">
        <f aca="false">X7+Y7+Z7-MIN(X7,Y7,Z7)</f>
        <v>0</v>
      </c>
      <c r="K7" s="4" t="n">
        <f aca="false">((AA7+AB7+AC7-MIN(AA7,AB7,AC7))/3)*4</f>
        <v>0</v>
      </c>
      <c r="M7" s="16" t="n">
        <f aca="false">G7+H7+I7+J7+K7</f>
        <v>0</v>
      </c>
    </row>
    <row r="8" customFormat="false" ht="12.1" hidden="false" customHeight="false" outlineLevel="0" collapsed="false">
      <c r="B8" s="3" t="n">
        <v>5</v>
      </c>
      <c r="G8" s="3" t="n">
        <f aca="false">(O8+P8+Q8-MIN(O8,P8,Q8))/2</f>
        <v>0</v>
      </c>
      <c r="H8" s="3" t="n">
        <f aca="false">(R8+S8+T8-MIN(R8,S8,T8))/2</f>
        <v>0</v>
      </c>
      <c r="I8" s="3" t="n">
        <f aca="false">U8+V8+W8-MIN(U8,V8,W8)</f>
        <v>0</v>
      </c>
      <c r="J8" s="3" t="n">
        <f aca="false">X8+Y8+Z8-MIN(X8,Y8,Z8)</f>
        <v>0</v>
      </c>
      <c r="K8" s="4" t="n">
        <f aca="false">((AA8+AB8+AC8-MIN(AA8,AB8,AC8))/3)*4</f>
        <v>0</v>
      </c>
      <c r="M8" s="16" t="n">
        <f aca="false">G8+H8+I8+J8+K8</f>
        <v>0</v>
      </c>
      <c r="N8" s="21"/>
      <c r="O8" s="21"/>
      <c r="P8" s="21"/>
      <c r="Q8" s="21"/>
      <c r="R8" s="26"/>
      <c r="S8" s="21"/>
      <c r="T8" s="21"/>
      <c r="U8" s="26"/>
      <c r="V8" s="21"/>
      <c r="W8" s="21"/>
      <c r="X8" s="26"/>
      <c r="Y8" s="21"/>
      <c r="Z8" s="21"/>
      <c r="AA8" s="26"/>
      <c r="AB8" s="21"/>
      <c r="AC8" s="21"/>
    </row>
    <row r="9" customFormat="false" ht="12.1" hidden="false" customHeight="false" outlineLevel="0" collapsed="false">
      <c r="B9" s="3" t="n">
        <v>6</v>
      </c>
      <c r="G9" s="3" t="n">
        <f aca="false">(O9+P9+Q9-MIN(O9,P9,Q9))/2</f>
        <v>0</v>
      </c>
      <c r="H9" s="3" t="n">
        <f aca="false">(R9+S9+T9-MIN(R9,S9,T9))/2</f>
        <v>0</v>
      </c>
      <c r="I9" s="3" t="n">
        <f aca="false">U9+V9+W9-MIN(U9,V9,W9)</f>
        <v>0</v>
      </c>
      <c r="J9" s="3" t="n">
        <f aca="false">X9+Y9+Z9-MIN(X9,Y9,Z9)</f>
        <v>0</v>
      </c>
      <c r="K9" s="4" t="n">
        <f aca="false">((AA9+AB9+AC9-MIN(AA9,AB9,AC9))/3)*4</f>
        <v>0</v>
      </c>
      <c r="M9" s="16" t="n">
        <f aca="false">G9+H9+I9+J9+K9</f>
        <v>0</v>
      </c>
    </row>
    <row r="10" customFormat="false" ht="12.1" hidden="false" customHeight="false" outlineLevel="0" collapsed="false">
      <c r="E10" s="12"/>
      <c r="I10" s="1"/>
      <c r="J10" s="1"/>
      <c r="K10" s="1"/>
      <c r="M10" s="30"/>
    </row>
    <row r="11" customFormat="false" ht="12.1" hidden="false" customHeight="false" outlineLevel="0" collapsed="false">
      <c r="E11" s="12"/>
      <c r="M11" s="16"/>
    </row>
    <row r="12" customFormat="false" ht="12.1" hidden="false" customHeight="false" outlineLevel="0" collapsed="false">
      <c r="E12" s="12" t="n">
        <v>1</v>
      </c>
      <c r="F12" s="2" t="s">
        <v>26</v>
      </c>
      <c r="G12" s="3" t="n">
        <f aca="false">G7+G6+G4</f>
        <v>0</v>
      </c>
      <c r="H12" s="3" t="n">
        <f aca="false">H7+H6+H4</f>
        <v>0</v>
      </c>
      <c r="I12" s="3" t="n">
        <f aca="false">I7+I6+I4</f>
        <v>0</v>
      </c>
      <c r="J12" s="3" t="n">
        <f aca="false">J7+J6+J4</f>
        <v>0</v>
      </c>
      <c r="K12" s="3" t="n">
        <f aca="false">K7+K6+K4</f>
        <v>0</v>
      </c>
      <c r="M12" s="30" t="n">
        <f aca="false">K12+J12+I12+H12+G12</f>
        <v>0</v>
      </c>
    </row>
    <row r="13" customFormat="false" ht="12.1" hidden="false" customHeight="false" outlineLevel="0" collapsed="false">
      <c r="E13" s="12" t="n">
        <v>2</v>
      </c>
      <c r="F13" s="2" t="s">
        <v>19</v>
      </c>
      <c r="G13" s="3" t="n">
        <v>75.5</v>
      </c>
      <c r="H13" s="3" t="n">
        <v>69.5</v>
      </c>
      <c r="I13" s="3" t="n">
        <v>98.35</v>
      </c>
      <c r="J13" s="3" t="n">
        <v>43.2</v>
      </c>
      <c r="K13" s="3" t="n">
        <v>65</v>
      </c>
      <c r="M13" s="30" t="n">
        <f aca="false">K13+J13+I13+H13+G13</f>
        <v>351.55</v>
      </c>
    </row>
  </sheetData>
  <mergeCells count="5">
    <mergeCell ref="O2:Q2"/>
    <mergeCell ref="R2:T2"/>
    <mergeCell ref="U2:W2"/>
    <mergeCell ref="X2:Z2"/>
    <mergeCell ref="AA2:AC2"/>
  </mergeCells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ergel&amp;CSeite &amp;P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1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42"/>
    <col collapsed="false" customWidth="true" hidden="false" outlineLevel="0" max="5" min="5" style="0" width="12.7"/>
    <col collapsed="false" customWidth="true" hidden="false" outlineLevel="0" max="10" min="6" style="0" width="6.56"/>
    <col collapsed="false" customWidth="true" hidden="false" outlineLevel="0" max="11" min="11" style="0" width="2.56"/>
    <col collapsed="false" customWidth="true" hidden="false" outlineLevel="0" max="12" min="12" style="0" width="7.42"/>
    <col collapsed="false" customWidth="true" hidden="false" outlineLevel="0" max="13" min="13" style="0" width="1.41"/>
    <col collapsed="false" customWidth="true" hidden="false" outlineLevel="0" max="28" min="14" style="0" width="4.7"/>
  </cols>
  <sheetData>
    <row r="1" customFormat="false" ht="12.1" hidden="false" customHeight="false" outlineLevel="0" collapsed="false">
      <c r="A1" s="2"/>
      <c r="B1" s="3"/>
      <c r="C1" s="2"/>
      <c r="D1" s="2"/>
      <c r="E1" s="2"/>
      <c r="F1" s="3"/>
      <c r="G1" s="3"/>
      <c r="H1" s="3"/>
      <c r="I1" s="3"/>
      <c r="J1" s="4"/>
      <c r="K1" s="1"/>
      <c r="L1" s="5"/>
      <c r="M1" s="1"/>
      <c r="N1" s="1"/>
      <c r="O1" s="1"/>
      <c r="P1" s="1"/>
      <c r="Q1" s="6"/>
      <c r="R1" s="1"/>
      <c r="S1" s="1"/>
      <c r="T1" s="6"/>
      <c r="U1" s="1"/>
      <c r="V1" s="1"/>
      <c r="W1" s="6"/>
      <c r="X1" s="1"/>
      <c r="Y1" s="1"/>
      <c r="Z1" s="6"/>
      <c r="AA1" s="1"/>
      <c r="AB1" s="1"/>
    </row>
    <row r="2" customFormat="false" ht="12.1" hidden="false" customHeight="false" outlineLevel="0" collapsed="false">
      <c r="A2" s="2"/>
      <c r="B2" s="3"/>
      <c r="C2" s="18" t="s">
        <v>73</v>
      </c>
      <c r="D2" s="2"/>
      <c r="E2" s="2"/>
      <c r="F2" s="3"/>
      <c r="G2" s="3"/>
      <c r="H2" s="3"/>
      <c r="I2" s="3"/>
      <c r="J2" s="4"/>
      <c r="K2" s="1"/>
      <c r="L2" s="5" t="s">
        <v>1</v>
      </c>
      <c r="M2" s="1"/>
      <c r="N2" s="19" t="s">
        <v>2</v>
      </c>
      <c r="O2" s="19"/>
      <c r="P2" s="19"/>
      <c r="Q2" s="20" t="s">
        <v>3</v>
      </c>
      <c r="R2" s="20"/>
      <c r="S2" s="20"/>
      <c r="T2" s="20" t="s">
        <v>4</v>
      </c>
      <c r="U2" s="20"/>
      <c r="V2" s="20"/>
      <c r="W2" s="20" t="s">
        <v>5</v>
      </c>
      <c r="X2" s="20"/>
      <c r="Y2" s="20"/>
      <c r="Z2" s="20" t="s">
        <v>6</v>
      </c>
      <c r="AA2" s="20"/>
      <c r="AB2" s="20"/>
    </row>
    <row r="3" customFormat="false" ht="12.1" hidden="false" customHeight="false" outlineLevel="0" collapsed="false">
      <c r="A3" s="2" t="s">
        <v>7</v>
      </c>
      <c r="B3" s="3" t="s">
        <v>8</v>
      </c>
      <c r="C3" s="2" t="s">
        <v>9</v>
      </c>
      <c r="D3" s="2" t="s">
        <v>10</v>
      </c>
      <c r="E3" s="2" t="s">
        <v>11</v>
      </c>
      <c r="F3" s="3" t="s">
        <v>2</v>
      </c>
      <c r="G3" s="3" t="s">
        <v>3</v>
      </c>
      <c r="H3" s="3" t="s">
        <v>4</v>
      </c>
      <c r="I3" s="3" t="s">
        <v>5</v>
      </c>
      <c r="J3" s="4" t="s">
        <v>12</v>
      </c>
      <c r="K3" s="1"/>
      <c r="L3" s="5" t="s">
        <v>13</v>
      </c>
      <c r="M3" s="1"/>
      <c r="N3" s="1" t="s">
        <v>14</v>
      </c>
      <c r="O3" s="1" t="s">
        <v>15</v>
      </c>
      <c r="P3" s="1" t="s">
        <v>16</v>
      </c>
      <c r="Q3" s="6" t="s">
        <v>14</v>
      </c>
      <c r="R3" s="1" t="s">
        <v>15</v>
      </c>
      <c r="S3" s="1" t="s">
        <v>16</v>
      </c>
      <c r="T3" s="6" t="s">
        <v>14</v>
      </c>
      <c r="U3" s="1" t="s">
        <v>15</v>
      </c>
      <c r="V3" s="1" t="s">
        <v>16</v>
      </c>
      <c r="W3" s="6" t="s">
        <v>14</v>
      </c>
      <c r="X3" s="1" t="s">
        <v>15</v>
      </c>
      <c r="Y3" s="1" t="s">
        <v>16</v>
      </c>
      <c r="Z3" s="6" t="s">
        <v>14</v>
      </c>
      <c r="AA3" s="1" t="s">
        <v>15</v>
      </c>
      <c r="AB3" s="1" t="s">
        <v>16</v>
      </c>
    </row>
    <row r="4" customFormat="false" ht="12.1" hidden="false" customHeight="false" outlineLevel="0" collapsed="false">
      <c r="A4" s="3" t="n">
        <v>1</v>
      </c>
      <c r="B4" s="3" t="n">
        <v>43</v>
      </c>
      <c r="C4" s="2" t="s">
        <v>74</v>
      </c>
      <c r="D4" s="2" t="s">
        <v>75</v>
      </c>
      <c r="E4" s="2" t="s">
        <v>19</v>
      </c>
      <c r="F4" s="3" t="n">
        <f aca="false">(N4+O4+P4-MIN(N4,O4,P4))/2</f>
        <v>78.5</v>
      </c>
      <c r="G4" s="3" t="n">
        <f aca="false">(Q4+R4+S4-MIN(Q4,R4,S4))/2</f>
        <v>85</v>
      </c>
      <c r="H4" s="3" t="n">
        <f aca="false">T4+U4+V4-MIN(T4,U4,V4)</f>
        <v>67</v>
      </c>
      <c r="I4" s="3" t="n">
        <f aca="false">W4+X4+Y4-MIN(W4,X4,Y4)</f>
        <v>39.6</v>
      </c>
      <c r="J4" s="4" t="n">
        <f aca="false">((Z4+AA4+AB4-MIN(Z4,AA4,AB4))/3)*4</f>
        <v>62.4</v>
      </c>
      <c r="K4" s="1"/>
      <c r="L4" s="16" t="n">
        <f aca="false">F4+G4+H4+I4+J4</f>
        <v>332.5</v>
      </c>
      <c r="M4" s="21"/>
      <c r="N4" s="21" t="n">
        <v>54</v>
      </c>
      <c r="O4" s="21" t="n">
        <v>81</v>
      </c>
      <c r="P4" s="21" t="n">
        <v>76</v>
      </c>
      <c r="Q4" s="26" t="n">
        <v>72</v>
      </c>
      <c r="R4" s="21" t="n">
        <v>82</v>
      </c>
      <c r="S4" s="21" t="n">
        <v>88</v>
      </c>
      <c r="T4" s="26" t="n">
        <v>28</v>
      </c>
      <c r="U4" s="21" t="n">
        <v>34</v>
      </c>
      <c r="V4" s="21" t="n">
        <v>33</v>
      </c>
      <c r="W4" s="26" t="n">
        <v>19.7</v>
      </c>
      <c r="X4" s="21" t="n">
        <v>19.9</v>
      </c>
      <c r="Y4" s="21" t="n">
        <v>19.5</v>
      </c>
      <c r="Z4" s="26" t="n">
        <v>22</v>
      </c>
      <c r="AA4" s="21" t="n">
        <v>22.6</v>
      </c>
      <c r="AB4" s="21" t="n">
        <v>24.2</v>
      </c>
    </row>
    <row r="5" customFormat="false" ht="12.1" hidden="false" customHeight="false" outlineLevel="0" collapsed="false">
      <c r="A5" s="3" t="n">
        <v>2</v>
      </c>
      <c r="B5" s="3" t="n">
        <v>39</v>
      </c>
      <c r="C5" s="2" t="s">
        <v>76</v>
      </c>
      <c r="D5" s="2" t="s">
        <v>77</v>
      </c>
      <c r="E5" s="2" t="s">
        <v>26</v>
      </c>
      <c r="F5" s="3" t="n">
        <f aca="false">(N5+O5+P5-MIN(N5,O5,P5))/2</f>
        <v>78.5</v>
      </c>
      <c r="G5" s="3" t="n">
        <f aca="false">(Q5+R5+S5-MIN(Q5,R5,S5))/2</f>
        <v>67.5</v>
      </c>
      <c r="H5" s="3" t="n">
        <f aca="false">T5+U5+V5-MIN(T5,U5,V5)</f>
        <v>54</v>
      </c>
      <c r="I5" s="3" t="n">
        <f aca="false">W5+X5+Y5-MIN(W5,X5,Y5)</f>
        <v>36.8</v>
      </c>
      <c r="J5" s="4" t="n">
        <f aca="false">((Z5+AA5+AB5-MIN(Z5,AA5,AB5))/3)*4</f>
        <v>39.7333333333333</v>
      </c>
      <c r="K5" s="1"/>
      <c r="L5" s="16" t="n">
        <f aca="false">F5+G5+H5+I5+J5</f>
        <v>276.533333333333</v>
      </c>
      <c r="M5" s="1"/>
      <c r="N5" s="1" t="n">
        <v>88</v>
      </c>
      <c r="O5" s="1" t="n">
        <v>69</v>
      </c>
      <c r="P5" s="1" t="n">
        <v>64</v>
      </c>
      <c r="Q5" s="6" t="n">
        <v>46</v>
      </c>
      <c r="R5" s="17" t="n">
        <v>48</v>
      </c>
      <c r="S5" s="17" t="n">
        <v>87</v>
      </c>
      <c r="T5" s="6" t="n">
        <v>27</v>
      </c>
      <c r="U5" s="17" t="n">
        <v>27</v>
      </c>
      <c r="V5" s="17" t="n">
        <v>26</v>
      </c>
      <c r="W5" s="6" t="n">
        <v>18</v>
      </c>
      <c r="X5" s="17" t="n">
        <v>18.8</v>
      </c>
      <c r="Y5" s="17" t="n">
        <v>17.7</v>
      </c>
      <c r="Z5" s="6" t="n">
        <v>15.4</v>
      </c>
      <c r="AA5" s="17" t="n">
        <v>14.4</v>
      </c>
      <c r="AB5" s="17" t="n">
        <v>13.8</v>
      </c>
    </row>
    <row r="6" customFormat="false" ht="12.1" hidden="false" customHeight="false" outlineLevel="0" collapsed="false">
      <c r="A6" s="3" t="n">
        <v>3</v>
      </c>
      <c r="B6" s="3"/>
      <c r="C6" s="2"/>
      <c r="D6" s="2"/>
      <c r="E6" s="2"/>
      <c r="F6" s="3" t="n">
        <f aca="false">(N6+O6+P6-MIN(N6,O6,P6))/2</f>
        <v>0</v>
      </c>
      <c r="G6" s="3" t="n">
        <f aca="false">(Q6+R6+S6-MIN(Q6,R6,S6))/2</f>
        <v>0</v>
      </c>
      <c r="H6" s="3" t="n">
        <f aca="false">T6+U6+V6-MIN(T6,U6,V6)</f>
        <v>0</v>
      </c>
      <c r="I6" s="3" t="n">
        <f aca="false">W6+X6+Y6-MIN(W6,X6,Y6)</f>
        <v>0</v>
      </c>
      <c r="J6" s="4" t="n">
        <f aca="false">((Z6+AA6+AB6-MIN(Z6,AA6,AB6))/3)*4</f>
        <v>0</v>
      </c>
      <c r="K6" s="1"/>
      <c r="L6" s="16" t="n">
        <f aca="false">F6+G6+H6+I6+J6</f>
        <v>0</v>
      </c>
      <c r="M6" s="1"/>
      <c r="N6" s="1"/>
      <c r="O6" s="1"/>
      <c r="P6" s="1"/>
      <c r="Q6" s="6"/>
      <c r="R6" s="1"/>
      <c r="S6" s="1"/>
      <c r="T6" s="6"/>
      <c r="U6" s="1"/>
      <c r="V6" s="1"/>
      <c r="W6" s="6"/>
      <c r="X6" s="1"/>
      <c r="Y6" s="1"/>
      <c r="Z6" s="6"/>
      <c r="AA6" s="1"/>
      <c r="AB6" s="1"/>
    </row>
    <row r="7" customFormat="false" ht="12.1" hidden="false" customHeight="false" outlineLevel="0" collapsed="false">
      <c r="A7" s="3" t="n">
        <v>4</v>
      </c>
      <c r="B7" s="3"/>
      <c r="C7" s="2"/>
      <c r="D7" s="2"/>
      <c r="E7" s="2"/>
      <c r="F7" s="3" t="n">
        <f aca="false">(N7+O7+P7-MIN(N7,O7,P7))/2</f>
        <v>0</v>
      </c>
      <c r="G7" s="3" t="n">
        <f aca="false">(Q7+R7+S7-MIN(Q7,R7,S7))/2</f>
        <v>0</v>
      </c>
      <c r="H7" s="3" t="n">
        <f aca="false">T7+U7+V7-MIN(T7,U7,V7)</f>
        <v>0</v>
      </c>
      <c r="I7" s="3" t="n">
        <f aca="false">W7+X7+Y7-MIN(W7,X7,Y7)</f>
        <v>0</v>
      </c>
      <c r="J7" s="4" t="n">
        <f aca="false">((Z7+AA7+AB7-MIN(Z7,AA7,AB7))/3)*4</f>
        <v>0</v>
      </c>
      <c r="K7" s="1"/>
      <c r="L7" s="16" t="n">
        <f aca="false">F7+G7+H7+I7+J7</f>
        <v>0</v>
      </c>
      <c r="M7" s="1"/>
      <c r="N7" s="1"/>
      <c r="O7" s="1"/>
      <c r="P7" s="1"/>
      <c r="Q7" s="6"/>
      <c r="R7" s="1"/>
      <c r="S7" s="1"/>
      <c r="T7" s="6"/>
      <c r="U7" s="1"/>
      <c r="V7" s="1"/>
      <c r="W7" s="6"/>
      <c r="X7" s="1"/>
      <c r="Y7" s="1"/>
      <c r="Z7" s="6"/>
      <c r="AA7" s="1"/>
      <c r="AB7" s="1"/>
    </row>
    <row r="8" customFormat="false" ht="12.1" hidden="false" customHeight="false" outlineLevel="0" collapsed="false">
      <c r="A8" s="3" t="n">
        <v>5</v>
      </c>
      <c r="B8" s="3"/>
      <c r="C8" s="2"/>
      <c r="D8" s="2"/>
      <c r="E8" s="2"/>
      <c r="F8" s="3" t="n">
        <f aca="false">(N8+O8+P8-MIN(N8,O8,P8))/2</f>
        <v>0</v>
      </c>
      <c r="G8" s="3" t="n">
        <f aca="false">(Q8+R8+S8-MIN(Q8,R8,S8))/2</f>
        <v>0</v>
      </c>
      <c r="H8" s="3" t="n">
        <f aca="false">T8+U8+V8-MIN(T8,U8,V8)</f>
        <v>0</v>
      </c>
      <c r="I8" s="3" t="n">
        <f aca="false">W8+X8+Y8-MIN(W8,X8,Y8)</f>
        <v>0</v>
      </c>
      <c r="J8" s="4" t="n">
        <f aca="false">((Z8+AA8+AB8-MIN(Z8,AA8,AB8))/3)*4</f>
        <v>0</v>
      </c>
      <c r="K8" s="1"/>
      <c r="L8" s="16" t="n">
        <f aca="false">F8+G8+H8+I8+J8</f>
        <v>0</v>
      </c>
      <c r="M8" s="21"/>
      <c r="N8" s="21"/>
      <c r="O8" s="21"/>
      <c r="P8" s="21"/>
      <c r="Q8" s="26"/>
      <c r="R8" s="21"/>
      <c r="S8" s="21"/>
      <c r="T8" s="26"/>
      <c r="U8" s="21"/>
      <c r="V8" s="21"/>
      <c r="W8" s="26"/>
      <c r="X8" s="21"/>
      <c r="Y8" s="21"/>
      <c r="Z8" s="26"/>
      <c r="AA8" s="21"/>
      <c r="AB8" s="21"/>
    </row>
    <row r="9" customFormat="false" ht="12.1" hidden="false" customHeight="false" outlineLevel="0" collapsed="false">
      <c r="A9" s="3" t="n">
        <v>6</v>
      </c>
      <c r="B9" s="3"/>
      <c r="C9" s="2"/>
      <c r="D9" s="2"/>
      <c r="E9" s="2"/>
      <c r="F9" s="3" t="n">
        <f aca="false">(N9+O9+P9-MIN(N9,O9,P9))/2</f>
        <v>0</v>
      </c>
      <c r="G9" s="3" t="n">
        <f aca="false">(Q9+R9+S9-MIN(Q9,R9,S9))/2</f>
        <v>0</v>
      </c>
      <c r="H9" s="3" t="n">
        <f aca="false">T9+U9+V9-MIN(T9,U9,V9)</f>
        <v>0</v>
      </c>
      <c r="I9" s="3" t="n">
        <f aca="false">W9+X9+Y9-MIN(W9,X9,Y9)</f>
        <v>0</v>
      </c>
      <c r="J9" s="4" t="n">
        <f aca="false">((Z9+AA9+AB9-MIN(Z9,AA9,AB9))/3)*4</f>
        <v>0</v>
      </c>
      <c r="K9" s="1"/>
      <c r="L9" s="16" t="n">
        <f aca="false">F9+G9+H9+I9+J9</f>
        <v>0</v>
      </c>
      <c r="M9" s="1"/>
      <c r="N9" s="1"/>
      <c r="O9" s="1"/>
      <c r="P9" s="1"/>
      <c r="Q9" s="6"/>
      <c r="R9" s="1"/>
      <c r="S9" s="1"/>
      <c r="T9" s="6"/>
      <c r="U9" s="1"/>
      <c r="V9" s="1"/>
      <c r="W9" s="6"/>
      <c r="X9" s="1"/>
      <c r="Y9" s="1"/>
      <c r="Z9" s="6"/>
      <c r="AA9" s="1"/>
      <c r="AB9" s="1"/>
    </row>
    <row r="10" customFormat="false" ht="12.1" hidden="false" customHeight="false" outlineLevel="0" collapsed="false">
      <c r="A10" s="2"/>
      <c r="B10" s="3"/>
      <c r="C10" s="2"/>
      <c r="D10" s="12"/>
      <c r="E10" s="2"/>
      <c r="F10" s="3"/>
      <c r="G10" s="3"/>
      <c r="H10" s="1"/>
      <c r="I10" s="1"/>
      <c r="J10" s="1"/>
      <c r="K10" s="1"/>
      <c r="L10" s="30"/>
      <c r="M10" s="1"/>
      <c r="N10" s="1"/>
      <c r="O10" s="1"/>
      <c r="P10" s="1"/>
      <c r="Q10" s="6"/>
      <c r="R10" s="1"/>
      <c r="S10" s="1"/>
      <c r="T10" s="6"/>
      <c r="U10" s="1"/>
      <c r="V10" s="1"/>
      <c r="W10" s="6"/>
      <c r="X10" s="1"/>
      <c r="Y10" s="1"/>
      <c r="Z10" s="6"/>
      <c r="AA10" s="1"/>
      <c r="AB10" s="1"/>
    </row>
    <row r="11" customFormat="false" ht="12.1" hidden="false" customHeight="false" outlineLevel="0" collapsed="false">
      <c r="A11" s="2"/>
      <c r="B11" s="3"/>
      <c r="C11" s="2"/>
      <c r="D11" s="12"/>
      <c r="E11" s="2"/>
      <c r="F11" s="3"/>
      <c r="G11" s="3"/>
      <c r="H11" s="3"/>
      <c r="I11" s="3"/>
      <c r="J11" s="4"/>
      <c r="K11" s="1"/>
      <c r="L11" s="16"/>
      <c r="M11" s="1"/>
      <c r="N11" s="1"/>
      <c r="O11" s="1"/>
      <c r="P11" s="1"/>
      <c r="Q11" s="6"/>
      <c r="R11" s="1"/>
      <c r="S11" s="1"/>
      <c r="T11" s="6"/>
      <c r="U11" s="1"/>
      <c r="V11" s="1"/>
      <c r="W11" s="6"/>
      <c r="X11" s="1"/>
      <c r="Y11" s="1"/>
      <c r="Z11" s="6"/>
      <c r="AA11" s="1"/>
      <c r="AB11" s="1"/>
    </row>
    <row r="12" customFormat="false" ht="12.1" hidden="false" customHeight="false" outlineLevel="0" collapsed="false">
      <c r="A12" s="2"/>
      <c r="B12" s="3"/>
      <c r="C12" s="2"/>
      <c r="D12" s="12" t="n">
        <v>1</v>
      </c>
      <c r="E12" s="2" t="s">
        <v>19</v>
      </c>
      <c r="F12" s="3" t="n">
        <f aca="false">F7+F6+F4</f>
        <v>78.5</v>
      </c>
      <c r="G12" s="3" t="n">
        <f aca="false">G7+G6+G4</f>
        <v>85</v>
      </c>
      <c r="H12" s="3" t="n">
        <f aca="false">H7+H6+H4</f>
        <v>67</v>
      </c>
      <c r="I12" s="3" t="n">
        <f aca="false">I7+I6+I4</f>
        <v>39.6</v>
      </c>
      <c r="J12" s="3" t="n">
        <f aca="false">J7+J6+J4</f>
        <v>62.4</v>
      </c>
      <c r="K12" s="1"/>
      <c r="L12" s="30" t="n">
        <f aca="false">J12+I12+H12+G12+F12</f>
        <v>332.5</v>
      </c>
      <c r="M12" s="1"/>
      <c r="N12" s="1"/>
      <c r="O12" s="1"/>
      <c r="P12" s="1"/>
      <c r="Q12" s="6"/>
      <c r="R12" s="1"/>
      <c r="S12" s="1"/>
      <c r="T12" s="6"/>
      <c r="U12" s="1"/>
      <c r="V12" s="1"/>
      <c r="W12" s="6"/>
      <c r="X12" s="1"/>
      <c r="Y12" s="1"/>
      <c r="Z12" s="6"/>
      <c r="AA12" s="1"/>
      <c r="AB12" s="1"/>
    </row>
    <row r="13" customFormat="false" ht="12.1" hidden="false" customHeight="false" outlineLevel="0" collapsed="false">
      <c r="A13" s="2"/>
      <c r="B13" s="3"/>
      <c r="C13" s="2"/>
      <c r="D13" s="12" t="n">
        <v>2</v>
      </c>
      <c r="E13" s="2"/>
      <c r="F13" s="3" t="n">
        <f aca="false">F8+F7+F5</f>
        <v>78.5</v>
      </c>
      <c r="G13" s="3" t="n">
        <f aca="false">G8+G7+G5</f>
        <v>67.5</v>
      </c>
      <c r="H13" s="3" t="n">
        <f aca="false">H8+H7+H5</f>
        <v>54</v>
      </c>
      <c r="I13" s="3" t="n">
        <f aca="false">I8+I7+I5</f>
        <v>36.8</v>
      </c>
      <c r="J13" s="3" t="n">
        <f aca="false">J8+J7+J5</f>
        <v>39.7333333333333</v>
      </c>
      <c r="K13" s="1"/>
      <c r="L13" s="30" t="n">
        <f aca="false">J13+I13+H13+G13+F13</f>
        <v>276.533333333333</v>
      </c>
      <c r="M13" s="1"/>
      <c r="N13" s="1"/>
      <c r="O13" s="1"/>
      <c r="P13" s="1"/>
      <c r="Q13" s="6"/>
      <c r="R13" s="1"/>
      <c r="S13" s="1"/>
      <c r="T13" s="6"/>
      <c r="U13" s="1"/>
      <c r="V13" s="1"/>
      <c r="W13" s="6"/>
      <c r="X13" s="1"/>
      <c r="Y13" s="1"/>
      <c r="Z13" s="6"/>
      <c r="AA13" s="1"/>
      <c r="AB13" s="1"/>
    </row>
    <row r="14" customFormat="false" ht="12.1" hidden="false" customHeight="false" outlineLevel="0" collapsed="false">
      <c r="A14" s="2"/>
      <c r="B14" s="3"/>
      <c r="C14" s="2"/>
      <c r="D14" s="2"/>
      <c r="E14" s="2"/>
      <c r="F14" s="3"/>
      <c r="G14" s="3"/>
      <c r="H14" s="3"/>
      <c r="I14" s="3"/>
      <c r="J14" s="4"/>
      <c r="K14" s="1"/>
      <c r="L14" s="5"/>
      <c r="M14" s="1"/>
      <c r="N14" s="1"/>
      <c r="O14" s="1"/>
      <c r="P14" s="1"/>
      <c r="Q14" s="6"/>
      <c r="R14" s="1"/>
      <c r="S14" s="1"/>
      <c r="T14" s="6"/>
      <c r="U14" s="1"/>
      <c r="V14" s="1"/>
      <c r="W14" s="6"/>
      <c r="X14" s="1"/>
      <c r="Y14" s="1"/>
      <c r="Z14" s="6"/>
      <c r="AA14" s="1"/>
      <c r="AB14" s="1"/>
    </row>
  </sheetData>
  <mergeCells count="5">
    <mergeCell ref="N2:P2"/>
    <mergeCell ref="Q2:S2"/>
    <mergeCell ref="T2:V2"/>
    <mergeCell ref="W2:Y2"/>
    <mergeCell ref="Z2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5" ySplit="0" topLeftCell="G1" activePane="topRight" state="frozen"/>
      <selection pane="topLeft" activeCell="B1" activeCellId="0" sqref="B1"/>
      <selection pane="topRight" activeCell="E14" activeCellId="0" sqref="E14"/>
    </sheetView>
  </sheetViews>
  <sheetFormatPr defaultColWidth="11.41796875" defaultRowHeight="12.1" zeroHeight="false" outlineLevelRow="0" outlineLevelCol="0"/>
  <cols>
    <col collapsed="false" customWidth="true" hidden="false" outlineLevel="0" max="1" min="1" style="21" width="1.7"/>
    <col collapsed="false" customWidth="true" hidden="false" outlineLevel="0" max="2" min="2" style="22" width="4.7"/>
    <col collapsed="false" customWidth="true" hidden="false" outlineLevel="0" max="3" min="3" style="23" width="4.7"/>
    <col collapsed="false" customWidth="true" hidden="false" outlineLevel="0" max="6" min="4" style="22" width="12.7"/>
    <col collapsed="false" customWidth="true" hidden="false" outlineLevel="0" max="10" min="7" style="23" width="6.7"/>
    <col collapsed="false" customWidth="true" hidden="false" outlineLevel="0" max="11" min="11" style="24" width="6.7"/>
    <col collapsed="false" customWidth="true" hidden="false" outlineLevel="0" max="12" min="12" style="21" width="1.7"/>
    <col collapsed="false" customWidth="false" hidden="false" outlineLevel="0" max="13" min="13" style="25" width="11.42"/>
    <col collapsed="false" customWidth="true" hidden="true" outlineLevel="0" max="14" min="14" style="21" width="11.05"/>
    <col collapsed="false" customWidth="true" hidden="false" outlineLevel="0" max="15" min="15" style="21" width="4.56"/>
    <col collapsed="false" customWidth="true" hidden="false" outlineLevel="0" max="17" min="16" style="21" width="4.7"/>
    <col collapsed="false" customWidth="true" hidden="false" outlineLevel="0" max="18" min="18" style="26" width="4.7"/>
    <col collapsed="false" customWidth="true" hidden="false" outlineLevel="0" max="20" min="19" style="21" width="4.7"/>
    <col collapsed="false" customWidth="true" hidden="false" outlineLevel="0" max="21" min="21" style="26" width="4.7"/>
    <col collapsed="false" customWidth="true" hidden="false" outlineLevel="0" max="23" min="22" style="21" width="4.7"/>
    <col collapsed="false" customWidth="true" hidden="false" outlineLevel="0" max="24" min="24" style="26" width="4.7"/>
    <col collapsed="false" customWidth="true" hidden="false" outlineLevel="0" max="26" min="25" style="21" width="4.7"/>
    <col collapsed="false" customWidth="true" hidden="false" outlineLevel="0" max="27" min="27" style="26" width="4.7"/>
    <col collapsed="false" customWidth="true" hidden="false" outlineLevel="0" max="29" min="28" style="21" width="4.7"/>
    <col collapsed="false" customWidth="false" hidden="false" outlineLevel="0" max="257" min="30" style="21" width="11.42"/>
  </cols>
  <sheetData>
    <row r="2" customFormat="false" ht="12.1" hidden="false" customHeight="false" outlineLevel="0" collapsed="false">
      <c r="A2" s="1"/>
      <c r="B2" s="2"/>
      <c r="C2" s="3"/>
      <c r="D2" s="10" t="s">
        <v>78</v>
      </c>
      <c r="E2" s="10"/>
      <c r="F2" s="2"/>
      <c r="G2" s="3"/>
      <c r="H2" s="3"/>
      <c r="I2" s="3"/>
      <c r="J2" s="3"/>
      <c r="K2" s="4"/>
      <c r="L2" s="1"/>
      <c r="M2" s="5" t="s">
        <v>1</v>
      </c>
      <c r="O2" s="27" t="s">
        <v>2</v>
      </c>
      <c r="P2" s="27"/>
      <c r="Q2" s="27"/>
      <c r="R2" s="28" t="s">
        <v>3</v>
      </c>
      <c r="S2" s="28"/>
      <c r="T2" s="28"/>
      <c r="U2" s="28" t="s">
        <v>4</v>
      </c>
      <c r="V2" s="28"/>
      <c r="W2" s="28"/>
      <c r="X2" s="28" t="s">
        <v>5</v>
      </c>
      <c r="Y2" s="28"/>
      <c r="Z2" s="28"/>
      <c r="AA2" s="28" t="s">
        <v>6</v>
      </c>
      <c r="AB2" s="28"/>
      <c r="AC2" s="28"/>
    </row>
    <row r="3" customFormat="false" ht="12.1" hidden="false" customHeight="false" outlineLevel="0" collapsed="false">
      <c r="A3" s="1"/>
      <c r="B3" s="2" t="s">
        <v>7</v>
      </c>
      <c r="C3" s="3" t="s">
        <v>8</v>
      </c>
      <c r="D3" s="2" t="s">
        <v>9</v>
      </c>
      <c r="E3" s="2" t="s">
        <v>10</v>
      </c>
      <c r="F3" s="2" t="s">
        <v>11</v>
      </c>
      <c r="G3" s="3" t="s">
        <v>2</v>
      </c>
      <c r="H3" s="3" t="s">
        <v>3</v>
      </c>
      <c r="I3" s="3" t="s">
        <v>4</v>
      </c>
      <c r="J3" s="3" t="s">
        <v>5</v>
      </c>
      <c r="K3" s="4" t="s">
        <v>12</v>
      </c>
      <c r="L3" s="1"/>
      <c r="M3" s="5" t="s">
        <v>13</v>
      </c>
      <c r="O3" s="21" t="s">
        <v>14</v>
      </c>
      <c r="P3" s="21" t="s">
        <v>15</v>
      </c>
      <c r="Q3" s="21" t="s">
        <v>16</v>
      </c>
      <c r="R3" s="26" t="s">
        <v>14</v>
      </c>
      <c r="S3" s="21" t="s">
        <v>15</v>
      </c>
      <c r="T3" s="21" t="s">
        <v>16</v>
      </c>
      <c r="U3" s="26" t="s">
        <v>14</v>
      </c>
      <c r="V3" s="21" t="s">
        <v>15</v>
      </c>
      <c r="W3" s="21" t="s">
        <v>16</v>
      </c>
      <c r="X3" s="26" t="s">
        <v>14</v>
      </c>
      <c r="Y3" s="21" t="s">
        <v>15</v>
      </c>
      <c r="Z3" s="21" t="s">
        <v>16</v>
      </c>
      <c r="AA3" s="26" t="s">
        <v>14</v>
      </c>
      <c r="AB3" s="21" t="s">
        <v>15</v>
      </c>
      <c r="AC3" s="21" t="s">
        <v>16</v>
      </c>
    </row>
    <row r="4" customFormat="false" ht="12.1" hidden="false" customHeight="false" outlineLevel="0" collapsed="false">
      <c r="A4" s="1"/>
      <c r="B4" s="3" t="n">
        <v>1</v>
      </c>
      <c r="C4" s="3" t="n">
        <v>2002</v>
      </c>
      <c r="D4" s="2" t="s">
        <v>79</v>
      </c>
      <c r="E4" s="2" t="s">
        <v>80</v>
      </c>
      <c r="F4" s="2" t="s">
        <v>26</v>
      </c>
      <c r="G4" s="3" t="n">
        <f aca="false">(O4+P4+Q4-MIN(O4,P4,Q4))/2</f>
        <v>90</v>
      </c>
      <c r="H4" s="3" t="n">
        <f aca="false">(R4+S4+T4-MIN(R4,S4,T4))/2</f>
        <v>67.5</v>
      </c>
      <c r="I4" s="3" t="n">
        <f aca="false">U4+V4+W4-MIN(U4,V4,W4)</f>
        <v>70</v>
      </c>
      <c r="J4" s="3" t="n">
        <f aca="false">X4+Y4+Z4-MIN(X4,Y4,Z4)</f>
        <v>38.5</v>
      </c>
      <c r="K4" s="4" t="n">
        <f aca="false">((AA4+AB4+AC4-MIN(AA4,AB4,AC4))/3)*4</f>
        <v>74.8</v>
      </c>
      <c r="L4" s="1"/>
      <c r="M4" s="16" t="n">
        <f aca="false">G4+H4+I4+J4+K4</f>
        <v>340.8</v>
      </c>
      <c r="O4" s="21" t="n">
        <v>88</v>
      </c>
      <c r="P4" s="21" t="n">
        <v>92</v>
      </c>
      <c r="Q4" s="21" t="n">
        <v>76</v>
      </c>
      <c r="R4" s="26" t="n">
        <v>74</v>
      </c>
      <c r="S4" s="21" t="n">
        <v>56</v>
      </c>
      <c r="T4" s="21" t="n">
        <v>61</v>
      </c>
      <c r="U4" s="26" t="n">
        <v>36</v>
      </c>
      <c r="V4" s="21" t="n">
        <v>33</v>
      </c>
      <c r="W4" s="21" t="n">
        <v>34</v>
      </c>
      <c r="X4" s="26" t="n">
        <v>20.7</v>
      </c>
      <c r="Y4" s="21" t="n">
        <v>17.8</v>
      </c>
      <c r="Z4" s="21" t="n">
        <v>10</v>
      </c>
      <c r="AA4" s="26" t="n">
        <v>27.1</v>
      </c>
      <c r="AB4" s="21" t="n">
        <v>28.3</v>
      </c>
      <c r="AC4" s="21" t="n">
        <v>27.8</v>
      </c>
    </row>
    <row r="5" customFormat="false" ht="12.1" hidden="false" customHeight="false" outlineLevel="0" collapsed="false">
      <c r="A5" s="1"/>
      <c r="B5" s="3" t="n">
        <v>2</v>
      </c>
      <c r="C5" s="3" t="n">
        <v>2003</v>
      </c>
      <c r="D5" s="2" t="s">
        <v>81</v>
      </c>
      <c r="E5" s="2" t="s">
        <v>82</v>
      </c>
      <c r="F5" s="2" t="s">
        <v>19</v>
      </c>
      <c r="G5" s="3" t="n">
        <f aca="false">(O5+P5+Q5-MIN(O5,P5,Q5))/2</f>
        <v>86.5</v>
      </c>
      <c r="H5" s="3" t="n">
        <f aca="false">(R5+S5+T5-MIN(R5,S5,T5))/2</f>
        <v>105</v>
      </c>
      <c r="I5" s="3" t="n">
        <f aca="false">U5+V5+W5-MIN(U5,V5,W5)</f>
        <v>58</v>
      </c>
      <c r="J5" s="3" t="n">
        <f aca="false">X5+Y5+Z5-MIN(X5,Y5,Z5)</f>
        <v>45</v>
      </c>
      <c r="K5" s="4" t="n">
        <f aca="false">((AA5+AB5+AC5-MIN(AA5,AB5,AC5))/3)*4</f>
        <v>41.9333333333333</v>
      </c>
      <c r="L5" s="1"/>
      <c r="M5" s="16" t="n">
        <f aca="false">G5+H5+I5+J5+K5</f>
        <v>336.433333333333</v>
      </c>
      <c r="O5" s="21" t="n">
        <v>49</v>
      </c>
      <c r="P5" s="21" t="n">
        <v>77</v>
      </c>
      <c r="Q5" s="21" t="n">
        <v>96</v>
      </c>
      <c r="R5" s="26" t="n">
        <v>49</v>
      </c>
      <c r="S5" s="21" t="n">
        <v>100</v>
      </c>
      <c r="T5" s="21" t="n">
        <v>110</v>
      </c>
      <c r="U5" s="26" t="n">
        <v>29</v>
      </c>
      <c r="V5" s="21" t="n">
        <v>29</v>
      </c>
      <c r="W5" s="21" t="n">
        <v>28</v>
      </c>
      <c r="X5" s="26" t="n">
        <v>23</v>
      </c>
      <c r="Y5" s="21" t="n">
        <v>22</v>
      </c>
      <c r="Z5" s="21" t="n">
        <v>21.6</v>
      </c>
      <c r="AA5" s="26" t="n">
        <v>14.55</v>
      </c>
      <c r="AB5" s="21" t="n">
        <v>16.9</v>
      </c>
      <c r="AC5" s="21" t="n">
        <v>0</v>
      </c>
    </row>
    <row r="6" customFormat="false" ht="12.1" hidden="false" customHeight="false" outlineLevel="0" collapsed="false">
      <c r="A6" s="1"/>
      <c r="B6" s="3" t="n">
        <v>3</v>
      </c>
      <c r="C6" s="3" t="n">
        <v>2003</v>
      </c>
      <c r="D6" s="2" t="s">
        <v>83</v>
      </c>
      <c r="E6" s="2" t="s">
        <v>35</v>
      </c>
      <c r="F6" s="2" t="s">
        <v>26</v>
      </c>
      <c r="G6" s="3" t="n">
        <f aca="false">(O6+P6+Q6-MIN(O6,P6,Q6))/2</f>
        <v>96.5</v>
      </c>
      <c r="H6" s="3" t="n">
        <f aca="false">(R6+S6+T6-MIN(R6,S6,T6))/2</f>
        <v>56</v>
      </c>
      <c r="I6" s="3" t="n">
        <f aca="false">U6+V6+W6-MIN(U6,V6,W6)</f>
        <v>65</v>
      </c>
      <c r="J6" s="3" t="n">
        <f aca="false">X6+Y6+Z6-MIN(X6,Y6,Z6)</f>
        <v>48.6</v>
      </c>
      <c r="K6" s="4" t="n">
        <f aca="false">((AA6+AB6+AC6-MIN(AA6,AB6,AC6))/3)*4</f>
        <v>56.6666666666667</v>
      </c>
      <c r="L6" s="1"/>
      <c r="M6" s="16" t="n">
        <f aca="false">G6+H6+I6+J6+K6</f>
        <v>322.766666666667</v>
      </c>
      <c r="O6" s="21" t="n">
        <v>70</v>
      </c>
      <c r="P6" s="21" t="n">
        <v>82</v>
      </c>
      <c r="Q6" s="21" t="n">
        <v>111</v>
      </c>
      <c r="R6" s="26" t="n">
        <v>42</v>
      </c>
      <c r="S6" s="21" t="n">
        <v>64</v>
      </c>
      <c r="T6" s="21" t="n">
        <v>48</v>
      </c>
      <c r="U6" s="26" t="n">
        <v>31</v>
      </c>
      <c r="V6" s="21" t="n">
        <v>34</v>
      </c>
      <c r="W6" s="21" t="n">
        <v>0</v>
      </c>
      <c r="X6" s="26" t="n">
        <v>24.1</v>
      </c>
      <c r="Y6" s="21" t="n">
        <v>24.5</v>
      </c>
      <c r="Z6" s="21" t="n">
        <v>20</v>
      </c>
      <c r="AA6" s="26" t="n">
        <v>23.5</v>
      </c>
      <c r="AB6" s="21" t="n">
        <v>19</v>
      </c>
      <c r="AC6" s="21" t="n">
        <v>12.5</v>
      </c>
    </row>
    <row r="7" customFormat="false" ht="12.1" hidden="false" customHeight="false" outlineLevel="0" collapsed="false">
      <c r="A7" s="1"/>
      <c r="B7" s="3" t="n">
        <v>4</v>
      </c>
      <c r="C7" s="3" t="n">
        <v>2004</v>
      </c>
      <c r="D7" s="2" t="s">
        <v>84</v>
      </c>
      <c r="E7" s="2" t="s">
        <v>67</v>
      </c>
      <c r="F7" s="2" t="s">
        <v>26</v>
      </c>
      <c r="G7" s="3" t="n">
        <f aca="false">(O7+P7+Q7-MIN(O7,P7,Q7))/2</f>
        <v>88</v>
      </c>
      <c r="H7" s="3" t="n">
        <f aca="false">(R7+S7+T7-MIN(R7,S7,T7))/2</f>
        <v>40</v>
      </c>
      <c r="I7" s="3" t="n">
        <f aca="false">U7+V7+W7-MIN(U7,V7,W7)</f>
        <v>55</v>
      </c>
      <c r="J7" s="3" t="n">
        <f aca="false">X7+Y7+Z7-MIN(X7,Y7,Z7)</f>
        <v>45.4</v>
      </c>
      <c r="K7" s="4" t="n">
        <f aca="false">((AA7+AB7+AC7-MIN(AA7,AB7,AC7))/3)*4</f>
        <v>58.5333333333333</v>
      </c>
      <c r="L7" s="1"/>
      <c r="M7" s="16" t="n">
        <f aca="false">G7+H7+I7+J7+K7</f>
        <v>286.933333333333</v>
      </c>
      <c r="O7" s="21" t="n">
        <v>96</v>
      </c>
      <c r="P7" s="21" t="n">
        <v>80</v>
      </c>
      <c r="Q7" s="21" t="n">
        <v>44</v>
      </c>
      <c r="R7" s="26" t="n">
        <v>44</v>
      </c>
      <c r="S7" s="21" t="n">
        <v>36</v>
      </c>
      <c r="T7" s="21" t="n">
        <v>35</v>
      </c>
      <c r="U7" s="26" t="n">
        <v>24</v>
      </c>
      <c r="V7" s="21" t="n">
        <v>30</v>
      </c>
      <c r="W7" s="21" t="n">
        <v>25</v>
      </c>
      <c r="X7" s="26" t="n">
        <v>24</v>
      </c>
      <c r="Y7" s="21" t="n">
        <v>21.4</v>
      </c>
      <c r="Z7" s="21" t="n">
        <v>15</v>
      </c>
      <c r="AA7" s="26" t="n">
        <v>20.4</v>
      </c>
      <c r="AB7" s="21" t="n">
        <v>23.5</v>
      </c>
      <c r="AC7" s="21" t="n">
        <v>9.8</v>
      </c>
    </row>
    <row r="8" customFormat="false" ht="12.1" hidden="false" customHeight="false" outlineLevel="0" collapsed="false">
      <c r="A8" s="1"/>
      <c r="B8" s="3" t="n">
        <v>5</v>
      </c>
      <c r="C8" s="3" t="n">
        <v>2004</v>
      </c>
      <c r="D8" s="2" t="s">
        <v>85</v>
      </c>
      <c r="E8" s="2" t="s">
        <v>25</v>
      </c>
      <c r="F8" s="2" t="s">
        <v>26</v>
      </c>
      <c r="G8" s="3" t="n">
        <f aca="false">(O8+P8+Q8-MIN(O8,P8,Q8))/2</f>
        <v>66.5</v>
      </c>
      <c r="H8" s="3" t="n">
        <f aca="false">(R8+S8+T8-MIN(R8,S8,T8))/2</f>
        <v>60</v>
      </c>
      <c r="I8" s="3" t="n">
        <f aca="false">U8+V8+W8-MIN(U8,V8,W8)</f>
        <v>59</v>
      </c>
      <c r="J8" s="3" t="n">
        <f aca="false">X8+Y8+Z8-MIN(X8,Y8,Z8)</f>
        <v>40.5</v>
      </c>
      <c r="K8" s="4" t="n">
        <f aca="false">((AA8+AB8+AC8-MIN(AA8,AB8,AC8))/3)*4</f>
        <v>40.6666666666667</v>
      </c>
      <c r="L8" s="1"/>
      <c r="M8" s="16" t="n">
        <f aca="false">G8+H8+I8+J8+K8</f>
        <v>266.666666666667</v>
      </c>
      <c r="O8" s="21" t="n">
        <v>41</v>
      </c>
      <c r="P8" s="21" t="n">
        <v>92</v>
      </c>
      <c r="Q8" s="21" t="n">
        <v>34</v>
      </c>
      <c r="R8" s="26" t="n">
        <v>69</v>
      </c>
      <c r="S8" s="21" t="n">
        <v>51</v>
      </c>
      <c r="T8" s="21" t="n">
        <v>50</v>
      </c>
      <c r="U8" s="26" t="n">
        <v>32</v>
      </c>
      <c r="V8" s="21" t="n">
        <v>26</v>
      </c>
      <c r="W8" s="21" t="n">
        <v>27</v>
      </c>
      <c r="X8" s="26" t="n">
        <v>20.4</v>
      </c>
      <c r="Y8" s="21" t="n">
        <v>20.1</v>
      </c>
      <c r="Z8" s="21" t="n">
        <v>16</v>
      </c>
      <c r="AA8" s="26" t="n">
        <v>15.1</v>
      </c>
      <c r="AB8" s="21" t="n">
        <v>15.4</v>
      </c>
      <c r="AC8" s="21" t="n">
        <v>7.1</v>
      </c>
    </row>
    <row r="9" customFormat="false" ht="12.1" hidden="false" customHeight="false" outlineLevel="0" collapsed="false">
      <c r="A9" s="1"/>
      <c r="B9" s="3" t="n">
        <v>6</v>
      </c>
      <c r="C9" s="3" t="n">
        <v>2004</v>
      </c>
      <c r="D9" s="2" t="s">
        <v>86</v>
      </c>
      <c r="E9" s="2" t="s">
        <v>80</v>
      </c>
      <c r="F9" s="2" t="s">
        <v>19</v>
      </c>
      <c r="G9" s="3" t="n">
        <f aca="false">(O9+P9+Q9-MIN(O9,P9,Q9))/2</f>
        <v>70</v>
      </c>
      <c r="H9" s="3" t="n">
        <f aca="false">(R9+S9+T9-MIN(R9,S9,T9))/2</f>
        <v>46</v>
      </c>
      <c r="I9" s="3" t="n">
        <f aca="false">U9+V9+W9-MIN(U9,V9,W9)</f>
        <v>50</v>
      </c>
      <c r="J9" s="3" t="n">
        <f aca="false">X9+Y9+Z9-MIN(X9,Y9,Z9)</f>
        <v>36.7</v>
      </c>
      <c r="K9" s="4" t="n">
        <f aca="false">((AA9+AB9+AC9-MIN(AA9,AB9,AC9))/3)*4</f>
        <v>50</v>
      </c>
      <c r="L9" s="1"/>
      <c r="M9" s="16" t="n">
        <f aca="false">G9+H9+I9+J9+K9</f>
        <v>252.7</v>
      </c>
      <c r="O9" s="21" t="n">
        <v>26</v>
      </c>
      <c r="P9" s="21" t="n">
        <v>58</v>
      </c>
      <c r="Q9" s="21" t="n">
        <v>82</v>
      </c>
      <c r="R9" s="26" t="n">
        <v>48</v>
      </c>
      <c r="S9" s="21" t="n">
        <v>42</v>
      </c>
      <c r="T9" s="21" t="n">
        <v>44</v>
      </c>
      <c r="U9" s="26" t="n">
        <v>25</v>
      </c>
      <c r="V9" s="21" t="n">
        <v>25</v>
      </c>
      <c r="W9" s="21" t="n">
        <v>16</v>
      </c>
      <c r="X9" s="26" t="n">
        <v>18.3</v>
      </c>
      <c r="Y9" s="21" t="n">
        <v>18.4</v>
      </c>
      <c r="Z9" s="21" t="n">
        <v>17.2</v>
      </c>
      <c r="AA9" s="26" t="n">
        <v>20.05</v>
      </c>
      <c r="AB9" s="21" t="n">
        <v>17.45</v>
      </c>
      <c r="AC9" s="21" t="n">
        <v>14.9</v>
      </c>
    </row>
    <row r="10" customFormat="false" ht="12.1" hidden="false" customHeight="false" outlineLevel="0" collapsed="false">
      <c r="A10" s="1"/>
      <c r="B10" s="3" t="n">
        <v>7</v>
      </c>
      <c r="C10" s="3" t="n">
        <v>2003</v>
      </c>
      <c r="D10" s="2" t="s">
        <v>87</v>
      </c>
      <c r="E10" s="2" t="s">
        <v>88</v>
      </c>
      <c r="F10" s="2" t="s">
        <v>19</v>
      </c>
      <c r="G10" s="3" t="n">
        <f aca="false">(O10+P10+Q10-MIN(O10,P10,Q10))/2</f>
        <v>58</v>
      </c>
      <c r="H10" s="3" t="n">
        <f aca="false">(R10+S10+T10-MIN(R10,S10,T10))/2</f>
        <v>60</v>
      </c>
      <c r="I10" s="3" t="n">
        <f aca="false">U10+V10+W10-MIN(U10,V10,W10)</f>
        <v>45</v>
      </c>
      <c r="J10" s="3" t="n">
        <f aca="false">X10+Y10+Z10-MIN(X10,Y10,Z10)</f>
        <v>36.4</v>
      </c>
      <c r="K10" s="4" t="n">
        <f aca="false">((AA10+AB10+AC10-MIN(AA10,AB10,AC10))/3)*4</f>
        <v>49.6</v>
      </c>
      <c r="L10" s="1"/>
      <c r="M10" s="16" t="n">
        <f aca="false">G10+H10+I10+J10+K10</f>
        <v>249</v>
      </c>
      <c r="O10" s="21" t="n">
        <v>62</v>
      </c>
      <c r="P10" s="21" t="n">
        <v>54</v>
      </c>
      <c r="Q10" s="21" t="n">
        <v>23</v>
      </c>
      <c r="R10" s="26" t="n">
        <v>61</v>
      </c>
      <c r="S10" s="21" t="n">
        <v>29</v>
      </c>
      <c r="T10" s="21" t="n">
        <v>59</v>
      </c>
      <c r="U10" s="26" t="n">
        <v>24</v>
      </c>
      <c r="V10" s="21" t="n">
        <v>21</v>
      </c>
      <c r="W10" s="21" t="n">
        <v>21</v>
      </c>
      <c r="X10" s="26" t="n">
        <v>19.1</v>
      </c>
      <c r="Y10" s="21" t="n">
        <v>17.3</v>
      </c>
      <c r="Z10" s="21" t="n">
        <v>12</v>
      </c>
      <c r="AA10" s="26" t="n">
        <v>11.5</v>
      </c>
      <c r="AB10" s="21" t="n">
        <v>17.5</v>
      </c>
      <c r="AC10" s="21" t="n">
        <v>19.7</v>
      </c>
    </row>
    <row r="11" customFormat="false" ht="12.1" hidden="false" customHeight="false" outlineLevel="0" collapsed="false">
      <c r="A11" s="1"/>
      <c r="B11" s="3" t="n">
        <v>8</v>
      </c>
      <c r="C11" s="3" t="n">
        <v>2006</v>
      </c>
      <c r="D11" s="2" t="s">
        <v>89</v>
      </c>
      <c r="E11" s="2" t="s">
        <v>80</v>
      </c>
      <c r="F11" s="2" t="s">
        <v>19</v>
      </c>
      <c r="G11" s="3" t="n">
        <f aca="false">(O11+P11+Q11-MIN(O11,P11,Q11))/2</f>
        <v>39.5</v>
      </c>
      <c r="H11" s="3" t="n">
        <f aca="false">(R11+S11+T11-MIN(R11,S11,T11))/2</f>
        <v>44.5</v>
      </c>
      <c r="I11" s="3" t="n">
        <f aca="false">U11+V11+W11-MIN(U11,V11,W11)</f>
        <v>35</v>
      </c>
      <c r="J11" s="3" t="n">
        <f aca="false">X11+Y11+Z11-MIN(X11,Y11,Z11)</f>
        <v>30.4</v>
      </c>
      <c r="K11" s="4" t="n">
        <f aca="false">((AA11+AB11+AC11-MIN(AA11,AB11,AC11))/3)*4</f>
        <v>38.2666666666667</v>
      </c>
      <c r="L11" s="1"/>
      <c r="M11" s="16" t="n">
        <f aca="false">G11+H11+I11+J11+K11</f>
        <v>187.666666666667</v>
      </c>
      <c r="O11" s="21" t="n">
        <v>45</v>
      </c>
      <c r="P11" s="21" t="n">
        <v>31</v>
      </c>
      <c r="Q11" s="21" t="n">
        <v>34</v>
      </c>
      <c r="R11" s="26" t="n">
        <v>39</v>
      </c>
      <c r="S11" s="21" t="n">
        <v>35</v>
      </c>
      <c r="T11" s="21" t="n">
        <v>50</v>
      </c>
      <c r="U11" s="26" t="n">
        <v>16</v>
      </c>
      <c r="V11" s="21" t="n">
        <v>18</v>
      </c>
      <c r="W11" s="21" t="n">
        <v>17</v>
      </c>
      <c r="X11" s="26" t="n">
        <v>15.3</v>
      </c>
      <c r="Y11" s="21" t="n">
        <v>15.1</v>
      </c>
      <c r="Z11" s="21" t="n">
        <v>14.9</v>
      </c>
      <c r="AA11" s="26" t="n">
        <v>13.3</v>
      </c>
      <c r="AB11" s="21" t="n">
        <v>14.1</v>
      </c>
      <c r="AC11" s="21" t="n">
        <v>14.6</v>
      </c>
    </row>
    <row r="12" customFormat="false" ht="12.1" hidden="false" customHeight="false" outlineLevel="0" collapsed="false">
      <c r="A12" s="1"/>
      <c r="B12" s="3" t="n">
        <v>9</v>
      </c>
      <c r="C12" s="3"/>
      <c r="D12" s="2"/>
      <c r="E12" s="31"/>
      <c r="F12" s="2"/>
      <c r="G12" s="3" t="n">
        <f aca="false">(O12+P12+Q12-MIN(O12,P12,Q12))/2</f>
        <v>0</v>
      </c>
      <c r="H12" s="3" t="n">
        <f aca="false">(R12+S12+T12-MIN(R12,S12,T12))/2</f>
        <v>0</v>
      </c>
      <c r="I12" s="3" t="n">
        <f aca="false">U12+V12+W12-MIN(U12,V12,W12)</f>
        <v>0</v>
      </c>
      <c r="J12" s="3" t="n">
        <f aca="false">X12+Y12+Z12-MIN(X12,Y12,Z12)</f>
        <v>0</v>
      </c>
      <c r="K12" s="4" t="n">
        <f aca="false">((AA12+AB12+AC12-MIN(AA12,AB12,AC12))/3)*4</f>
        <v>0</v>
      </c>
      <c r="L12" s="1"/>
      <c r="M12" s="16" t="n">
        <f aca="false">G12+H12+I12+J12+K12</f>
        <v>0</v>
      </c>
    </row>
    <row r="13" customFormat="false" ht="12.1" hidden="false" customHeight="false" outlineLevel="0" collapsed="false">
      <c r="A13" s="1"/>
      <c r="B13" s="3" t="n">
        <v>10</v>
      </c>
      <c r="C13" s="3"/>
      <c r="D13" s="2"/>
      <c r="E13" s="2"/>
      <c r="F13" s="2"/>
      <c r="G13" s="3" t="n">
        <f aca="false">(O13+P13+Q13-MIN(O13,P13,Q13))/2</f>
        <v>0</v>
      </c>
      <c r="H13" s="3" t="n">
        <f aca="false">(R13+S13+T13-MIN(R13,S13,T13))/2</f>
        <v>0</v>
      </c>
      <c r="I13" s="3" t="n">
        <f aca="false">U13+V13+W13-MIN(U13,V13,W13)</f>
        <v>0</v>
      </c>
      <c r="J13" s="3" t="n">
        <f aca="false">X13+Y13+Z13-MIN(X13,Y13,Z13)</f>
        <v>0</v>
      </c>
      <c r="K13" s="4" t="n">
        <f aca="false">((AA13+AB13+AC13-MIN(AA13,AB13,AC13))/3)*4</f>
        <v>0</v>
      </c>
      <c r="L13" s="1"/>
      <c r="M13" s="16" t="n">
        <f aca="false">G13+H13+I13+J13+K13</f>
        <v>0</v>
      </c>
    </row>
    <row r="14" customFormat="false" ht="12.1" hidden="false" customHeight="false" outlineLevel="0" collapsed="false">
      <c r="A14" s="1"/>
      <c r="B14" s="3" t="n">
        <v>11</v>
      </c>
      <c r="C14" s="3"/>
      <c r="D14" s="2"/>
      <c r="E14" s="2"/>
      <c r="F14" s="2"/>
      <c r="G14" s="3" t="n">
        <f aca="false">(O14+P14+Q14-MIN(O14,P14,Q14))/2</f>
        <v>0</v>
      </c>
      <c r="H14" s="3" t="n">
        <f aca="false">(R14+S14+T14-MIN(R14,S14,T14))/2</f>
        <v>0</v>
      </c>
      <c r="I14" s="3" t="n">
        <f aca="false">U14+V14+W14-MIN(U14,V14,W14)</f>
        <v>0</v>
      </c>
      <c r="J14" s="3" t="n">
        <f aca="false">X14+Y14+Z14-MIN(X14,Y14,Z14)</f>
        <v>0</v>
      </c>
      <c r="K14" s="4" t="n">
        <f aca="false">((AA14+AB14+AC14-MIN(AA14,AB14,AC14))/3)*4</f>
        <v>0</v>
      </c>
      <c r="L14" s="1"/>
      <c r="M14" s="16" t="n">
        <f aca="false">G14+H14+I14+J14+K14</f>
        <v>0</v>
      </c>
    </row>
    <row r="15" customFormat="false" ht="12.1" hidden="false" customHeight="false" outlineLevel="0" collapsed="false">
      <c r="A15" s="1"/>
      <c r="B15" s="3" t="n">
        <v>12</v>
      </c>
      <c r="C15" s="3"/>
      <c r="D15" s="2"/>
      <c r="E15" s="2"/>
      <c r="F15" s="2"/>
      <c r="G15" s="3" t="n">
        <f aca="false">(O15+P15+Q15-MIN(O15,P15,Q15))/2</f>
        <v>0</v>
      </c>
      <c r="H15" s="3" t="n">
        <f aca="false">(R15+S15+T15-MIN(R15,S15,T15))/2</f>
        <v>0</v>
      </c>
      <c r="I15" s="3" t="n">
        <f aca="false">U15+V15+W15-MIN(U15,V15,W15)</f>
        <v>0</v>
      </c>
      <c r="J15" s="3" t="n">
        <f aca="false">X15+Y15+Z15-MIN(X15,Y15,Z15)</f>
        <v>0</v>
      </c>
      <c r="K15" s="4" t="n">
        <f aca="false">((AA15+AB15+AC15-MIN(AA15,AB15,AC15))/3)*4</f>
        <v>0</v>
      </c>
      <c r="L15" s="1"/>
      <c r="M15" s="16" t="n">
        <f aca="false">G15+H15+I15+J15+K15</f>
        <v>0</v>
      </c>
    </row>
    <row r="16" customFormat="false" ht="12.1" hidden="false" customHeight="false" outlineLevel="0" collapsed="false">
      <c r="A16" s="1"/>
      <c r="B16" s="3" t="n">
        <v>13</v>
      </c>
      <c r="C16" s="3"/>
      <c r="D16" s="2"/>
      <c r="E16" s="31"/>
      <c r="F16" s="2"/>
      <c r="G16" s="3" t="n">
        <f aca="false">(O16+P16+Q16-MIN(O16,P16,Q16))/2</f>
        <v>0</v>
      </c>
      <c r="H16" s="3" t="n">
        <f aca="false">(R16+S16+T16-MIN(R16,S16,T16))/2</f>
        <v>0</v>
      </c>
      <c r="I16" s="3" t="n">
        <f aca="false">U16+V16+W16-MIN(U16,V16,W16)</f>
        <v>0</v>
      </c>
      <c r="J16" s="3" t="n">
        <f aca="false">X16+Y16+Z16-MIN(X16,Y16,Z16)</f>
        <v>0</v>
      </c>
      <c r="K16" s="4" t="n">
        <f aca="false">((AA16+AB16+AC16-MIN(AA16,AB16,AC16))/3)*4</f>
        <v>0</v>
      </c>
      <c r="L16" s="1"/>
      <c r="M16" s="16" t="n">
        <f aca="false">G16+H16+I16+J16+K16</f>
        <v>0</v>
      </c>
    </row>
    <row r="17" customFormat="false" ht="12.1" hidden="false" customHeight="false" outlineLevel="0" collapsed="false">
      <c r="A17" s="1"/>
      <c r="B17" s="3" t="n">
        <v>14</v>
      </c>
      <c r="D17" s="2"/>
      <c r="E17" s="2"/>
      <c r="F17" s="2"/>
      <c r="G17" s="3" t="n">
        <f aca="false">(O17+P17+Q17-MIN(O17,P17,Q17))/2</f>
        <v>0</v>
      </c>
      <c r="H17" s="3" t="n">
        <f aca="false">(R17+S17+T17-MIN(R17,S17,T17))/2</f>
        <v>0</v>
      </c>
      <c r="I17" s="3" t="n">
        <f aca="false">U17+V17+W17-MIN(U17,V17,W17)</f>
        <v>0</v>
      </c>
      <c r="J17" s="3" t="n">
        <f aca="false">X17+Y17+Z17-MIN(X17,Y17,Z17)</f>
        <v>0</v>
      </c>
      <c r="K17" s="4" t="n">
        <f aca="false">((AA17+AB17+AC17-MIN(AA17,AB17,AC17))/3)*4</f>
        <v>0</v>
      </c>
      <c r="L17" s="1"/>
      <c r="M17" s="16" t="n">
        <f aca="false">G17+H17+I17+J17+K17</f>
        <v>0</v>
      </c>
    </row>
    <row r="20" customFormat="false" ht="12.1" hidden="false" customHeight="false" outlineLevel="0" collapsed="false">
      <c r="E20" s="12"/>
      <c r="F20" s="2"/>
      <c r="M20" s="32"/>
    </row>
    <row r="21" customFormat="false" ht="12.1" hidden="false" customHeight="false" outlineLevel="0" collapsed="false">
      <c r="E21" s="12" t="n">
        <v>1</v>
      </c>
      <c r="F21" s="2" t="s">
        <v>26</v>
      </c>
      <c r="G21" s="3"/>
      <c r="H21" s="3"/>
      <c r="I21" s="3"/>
      <c r="J21" s="3"/>
      <c r="K21" s="4"/>
      <c r="L21" s="1"/>
      <c r="M21" s="16"/>
    </row>
    <row r="22" customFormat="false" ht="12.1" hidden="false" customHeight="false" outlineLevel="0" collapsed="false">
      <c r="E22" s="12" t="n">
        <v>2</v>
      </c>
      <c r="F22" s="2" t="s">
        <v>19</v>
      </c>
      <c r="G22" s="3"/>
      <c r="H22" s="3"/>
      <c r="I22" s="3"/>
      <c r="J22" s="3"/>
      <c r="K22" s="4"/>
      <c r="L22" s="1"/>
      <c r="M22" s="16"/>
    </row>
    <row r="23" customFormat="false" ht="12.1" hidden="false" customHeight="false" outlineLevel="0" collapsed="false">
      <c r="E23" s="12" t="n">
        <v>3</v>
      </c>
      <c r="F23" s="2" t="s">
        <v>41</v>
      </c>
      <c r="G23" s="3"/>
      <c r="H23" s="3"/>
      <c r="I23" s="3"/>
      <c r="J23" s="3"/>
      <c r="K23" s="4"/>
      <c r="L23" s="1"/>
      <c r="M23" s="16"/>
    </row>
  </sheetData>
  <autoFilter ref="B3:AC17"/>
  <mergeCells count="6">
    <mergeCell ref="D2:E2"/>
    <mergeCell ref="O2:Q2"/>
    <mergeCell ref="R2:T2"/>
    <mergeCell ref="U2:W2"/>
    <mergeCell ref="X2:Z2"/>
    <mergeCell ref="AA2:AC2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8:46:27Z</dcterms:created>
  <dc:creator>Bergel</dc:creator>
  <dc:description/>
  <dc:language>en-US</dc:language>
  <cp:lastModifiedBy>Familie Kruse</cp:lastModifiedBy>
  <cp:lastPrinted>2013-08-08T12:53:02Z</cp:lastPrinted>
  <dcterms:modified xsi:type="dcterms:W3CDTF">2013-08-11T19:55:23Z</dcterms:modified>
  <cp:revision>0</cp:revision>
  <dc:subject/>
  <dc:title/>
</cp:coreProperties>
</file>